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1"/>
  </bookViews>
  <sheets>
    <sheet name="KAPAK" sheetId="1" state="visible" r:id="rId2"/>
    <sheet name="MODÜL1" sheetId="2" state="visible" r:id="rId3"/>
    <sheet name="MODÜL2" sheetId="3" state="visible" r:id="rId4"/>
    <sheet name="ÖZLÜK " sheetId="4" state="visible" r:id="rId5"/>
    <sheet name="ORTAKLAR" sheetId="5" state="visible" r:id="rId6"/>
    <sheet name=" FAALİYET" sheetId="6" state="visible" r:id="rId7"/>
    <sheet name="İSTİHBARAT" sheetId="7" state="visible" r:id="rId8"/>
    <sheet name="DIŞTİC" sheetId="8" state="visible" r:id="rId9"/>
    <sheet name="EKKONU" sheetId="9" state="visible" r:id="rId10"/>
    <sheet name="EK BİLGİLER" sheetId="10" state="visible" r:id="rId11"/>
    <sheet name="BANKALAR " sheetId="11" state="visible" r:id="rId12"/>
    <sheet name="İCMAL" sheetId="12" state="visible" r:id="rId13"/>
    <sheet name="YATIRIM " sheetId="13" state="visible" r:id="rId14"/>
    <sheet name="FİNANSAL ANALİZ" sheetId="14" state="visible" r:id="rId15"/>
    <sheet name="SWOT  " sheetId="15" state="visible" r:id="rId16"/>
    <sheet name="FON AKIM" sheetId="16" state="visible" r:id="rId17"/>
    <sheet name="SERMAYE" sheetId="17" state="visible" r:id="rId18"/>
    <sheet name="BİLANÇO" sheetId="18" state="visible" r:id="rId19"/>
    <sheet name="AÇIKLAMALAR" sheetId="19" state="visible" r:id="rId20"/>
    <sheet name="DÜZELTMELER" sheetId="20" state="visible" r:id="rId21"/>
    <sheet name="MEMZUÇ" sheetId="21" state="visible" r:id="rId22"/>
    <sheet name="GAYRİMENKUL " sheetId="22" state="visible" r:id="rId23"/>
  </sheets>
  <definedNames>
    <definedName function="false" hidden="false" localSheetId="5" name="_xlnm.Print_Area" vbProcedure="false">' FAALİYET'!$B$2:$G$79</definedName>
    <definedName function="false" hidden="false" localSheetId="18" name="_xlnm.Print_Area" vbProcedure="false">AÇIKLAMALAR!$B$2:$G$61</definedName>
    <definedName function="false" hidden="false" localSheetId="10" name="_xlnm.Print_Area" vbProcedure="false">'BANKALAR '!$A$1:$X$54</definedName>
    <definedName function="false" hidden="false" localSheetId="17" name="_xlnm.Print_Area" vbProcedure="false">BİLANÇO!$B$90:$H$157</definedName>
    <definedName function="false" hidden="false" localSheetId="7" name="_xlnm.Print_Area" vbProcedure="false">DIŞTİC!$B$2:$J$51</definedName>
    <definedName function="false" hidden="false" localSheetId="19" name="_xlnm.Print_Area" vbProcedure="false">DÜZELTMELER!$B$3:$F$61</definedName>
    <definedName function="false" hidden="false" localSheetId="9" name="_xlnm.Print_Area" vbProcedure="false">'EK BİLGİLER'!$B$2:$E$66</definedName>
    <definedName function="false" hidden="false" localSheetId="8" name="_xlnm.Print_Area" vbProcedure="false">EKKONU!$B$2:$L$70</definedName>
    <definedName function="false" hidden="false" localSheetId="13" name="_xlnm.Print_Area" vbProcedure="false">'FİNANSAL ANALİZ'!$A$2:$D$57</definedName>
    <definedName function="false" hidden="false" localSheetId="15" name="_xlnm.Print_Area" vbProcedure="false">'FON AKIM'!$B$3:$F$64</definedName>
    <definedName function="false" hidden="false" localSheetId="21" name="_xlnm.Print_Area" vbProcedure="false">'GAYRİMENKUL '!$B$2:$O$43</definedName>
    <definedName function="false" hidden="false" localSheetId="11" name="_xlnm.Print_Area" vbProcedure="false">İCMAL!$B$2:$L$63</definedName>
    <definedName function="false" hidden="false" localSheetId="6" name="_xlnm.Print_Area" vbProcedure="false">İSTİHBARAT!$B$2:$J$66</definedName>
    <definedName function="false" hidden="false" localSheetId="0" name="_xlnm.Print_Area" vbProcedure="false">KAPAK!$A$2:$J$51</definedName>
    <definedName function="false" hidden="false" localSheetId="20" name="_xlnm.Print_Area" vbProcedure="false">MEMZUÇ!$B$2:$K$73</definedName>
    <definedName function="false" hidden="false" localSheetId="1" name="_xlnm.Print_Area" vbProcedure="false">MODÜL1!$B$2:$M$94</definedName>
    <definedName function="false" hidden="false" localSheetId="2" name="_xlnm.Print_Area" vbProcedure="false">MODÜL2!$A$1:$U$77</definedName>
    <definedName function="false" hidden="false" localSheetId="4" name="_xlnm.Print_Area" vbProcedure="false">ORTAKLAR!$B$2:$L$66</definedName>
    <definedName function="false" hidden="false" localSheetId="3" name="_xlnm.Print_Area" vbProcedure="false">'ÖZLÜK '!$B$3:$J$77</definedName>
    <definedName function="false" hidden="false" localSheetId="16" name="_xlnm.Print_Area" vbProcedure="false">SERMAYE!$B$5:$J$79</definedName>
    <definedName function="false" hidden="false" localSheetId="14" name="_xlnm.Print_Area" vbProcedure="false">'SWOT  '!$A$1:$D$61</definedName>
    <definedName function="false" hidden="false" localSheetId="12" name="_xlnm.Print_Area" vbProcedure="false">'YATIRIM '!$B$1:$G$66</definedName>
    <definedName function="false" hidden="false" name="DOLAR" vbProcedure="false">#REF!</definedName>
    <definedName function="false" hidden="false" name="KUR" vbProcedure="false">#REF!</definedName>
    <definedName function="false" hidden="false" name="KUR2" vbProcedure="false">#REF!</definedName>
    <definedName function="false" hidden="false" name="T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817">
  <si>
    <t xml:space="preserve">=</t>
  </si>
  <si>
    <t xml:space="preserve">ESBANK T.A.Ş.</t>
  </si>
  <si>
    <t xml:space="preserve">                                       BAŞKENT ŞUBESİ</t>
  </si>
  <si>
    <t xml:space="preserve"> MALİ TAHLİL RAPORU</t>
  </si>
  <si>
    <t xml:space="preserve">İLGİLİ ŞUBE</t>
  </si>
  <si>
    <t xml:space="preserve">:</t>
  </si>
  <si>
    <t xml:space="preserve">FİRMA UNVANI</t>
  </si>
  <si>
    <t xml:space="preserve">RAPOR TARİHİ</t>
  </si>
  <si>
    <t xml:space="preserve">DOSYA NO</t>
  </si>
  <si>
    <t xml:space="preserve">DÜZENLEYEN</t>
  </si>
  <si>
    <t xml:space="preserve">HESAP DÖNEMİ</t>
  </si>
  <si>
    <t xml:space="preserve">GİZLİDİR</t>
  </si>
  <si>
    <t xml:space="preserve">                                                                              KREDİ DEĞERLENDİRME FORMU                                                                                     </t>
  </si>
  <si>
    <t xml:space="preserve"> </t>
  </si>
  <si>
    <t xml:space="preserve">ŞUBE / MÜŞTERİ TARİHİ</t>
  </si>
  <si>
    <t xml:space="preserve">/</t>
  </si>
  <si>
    <t xml:space="preserve">DÜZENLEME TARİHİ               : </t>
  </si>
  <si>
    <t xml:space="preserve">ÜNVANI</t>
  </si>
  <si>
    <t xml:space="preserve">(ESKİ ÜNVANI</t>
  </si>
  <si>
    <t xml:space="preserve">FAALİYET KONUSU</t>
  </si>
  <si>
    <t xml:space="preserve">KAY. SERMAYE</t>
  </si>
  <si>
    <t xml:space="preserve">KURULUŞ TARİHİ</t>
  </si>
  <si>
    <t xml:space="preserve">ESAS SERMAYE</t>
  </si>
  <si>
    <t xml:space="preserve">SEKTÖR</t>
  </si>
  <si>
    <t xml:space="preserve">ÖDE. SERMAYE</t>
  </si>
  <si>
    <t xml:space="preserve">SERMAYE GRB.</t>
  </si>
  <si>
    <t xml:space="preserve">                        MALİ GÖSTERGELER (Milyon TL)</t>
  </si>
  <si>
    <t xml:space="preserve">1999 Hedefi</t>
  </si>
  <si>
    <t xml:space="preserve">İTHALAT (Bin $)</t>
  </si>
  <si>
    <t xml:space="preserve">KARŞILIKSIZ ÇEK </t>
  </si>
  <si>
    <t xml:space="preserve">VAR ( )      </t>
  </si>
  <si>
    <t xml:space="preserve">YOK ( ) </t>
  </si>
  <si>
    <t xml:space="preserve">Bankamızdan Geçen</t>
  </si>
  <si>
    <t xml:space="preserve">PROTESTO</t>
  </si>
  <si>
    <t xml:space="preserve">İHRACAT (Bin $)</t>
  </si>
  <si>
    <t xml:space="preserve">TAKAS İADE ÇEKLERİ</t>
  </si>
  <si>
    <t xml:space="preserve">İCRA TAKİBİ</t>
  </si>
  <si>
    <t xml:space="preserve">ÇEK/SENET İŞLEM HACMİ </t>
  </si>
  <si>
    <t xml:space="preserve">İHALE YASAĞI</t>
  </si>
  <si>
    <t xml:space="preserve">BİLGİ AKIŞI</t>
  </si>
  <si>
    <t xml:space="preserve">OLUMLU ( )</t>
  </si>
  <si>
    <t xml:space="preserve">OLUMSUZ ( )</t>
  </si>
  <si>
    <t xml:space="preserve">PİYASA İSTİHBARATI </t>
  </si>
  <si>
    <t xml:space="preserve">NET SATIŞLAR</t>
  </si>
  <si>
    <t xml:space="preserve">SEKTÖRÜN DURUMU</t>
  </si>
  <si>
    <t xml:space="preserve">YÜKSELİŞ( )</t>
  </si>
  <si>
    <t xml:space="preserve">DURGUN ( )</t>
  </si>
  <si>
    <t xml:space="preserve">DÜŞÜŞ ( )</t>
  </si>
  <si>
    <t xml:space="preserve">BİLANÇO KARI</t>
  </si>
  <si>
    <t xml:space="preserve">BANKALAR </t>
  </si>
  <si>
    <t xml:space="preserve">AMORTİSMAN GİDERLERİ</t>
  </si>
  <si>
    <t xml:space="preserve">KANUNU MAD.</t>
  </si>
  <si>
    <t xml:space="preserve">FİNANSMAN GİDERLERİ</t>
  </si>
  <si>
    <t xml:space="preserve">  (       ) </t>
  </si>
  <si>
    <t xml:space="preserve">AKTİF TOPLAMI</t>
  </si>
  <si>
    <t xml:space="preserve">ORTAKLAR</t>
  </si>
  <si>
    <t xml:space="preserve">Öden. Ser.</t>
  </si>
  <si>
    <t xml:space="preserve">%</t>
  </si>
  <si>
    <t xml:space="preserve">  </t>
  </si>
  <si>
    <t xml:space="preserve">DÖNEN VAR. TOPLAMI</t>
  </si>
  <si>
    <t xml:space="preserve">LİKİT VARLIKLAR TOPLAMI</t>
  </si>
  <si>
    <t xml:space="preserve">SENETLİ ALACAKLAR</t>
  </si>
  <si>
    <t xml:space="preserve">STOKLAR</t>
  </si>
  <si>
    <t xml:space="preserve">BORÇLAR TOPLAMI</t>
  </si>
  <si>
    <t xml:space="preserve">K.V.B. TOPLAMI</t>
  </si>
  <si>
    <t xml:space="preserve">TOPLAM</t>
  </si>
  <si>
    <t xml:space="preserve">TİCARİ BORÇLAR</t>
  </si>
  <si>
    <t xml:space="preserve">YÖNETİM KURULU ÜYELERİ</t>
  </si>
  <si>
    <t xml:space="preserve">BANKA VE FİNANS K. BORÇLARI</t>
  </si>
  <si>
    <t xml:space="preserve">K.V.BANKA VE FİNANS.K. BORÇ.</t>
  </si>
  <si>
    <t xml:space="preserve">ORTAKLARA BORÇLAR</t>
  </si>
  <si>
    <t xml:space="preserve">ÖZVARLIK</t>
  </si>
  <si>
    <t xml:space="preserve">TCMB RİSK SANTRALİZASYON KAYITLARI</t>
  </si>
  <si>
    <t xml:space="preserve">ÖDENMİŞ SERMAYE</t>
  </si>
  <si>
    <t xml:space="preserve">L İ M İ T L E R</t>
  </si>
  <si>
    <t xml:space="preserve">NET VARLIK</t>
  </si>
  <si>
    <t xml:space="preserve">TARİH</t>
  </si>
  <si>
    <t xml:space="preserve">31.12.2016</t>
  </si>
  <si>
    <t xml:space="preserve">31.12.2017</t>
  </si>
  <si>
    <t xml:space="preserve">KEFİL VARLIĞI</t>
  </si>
  <si>
    <t xml:space="preserve">NAKİT</t>
  </si>
  <si>
    <t xml:space="preserve">G.NAKİT</t>
  </si>
  <si>
    <t xml:space="preserve">NET İŞLETME SERMAYESİ</t>
  </si>
  <si>
    <t xml:space="preserve">LEASİNG</t>
  </si>
  <si>
    <t xml:space="preserve">CARİ ORAN (%)</t>
  </si>
  <si>
    <t xml:space="preserve">LİKİDİTE ORANI (%)</t>
  </si>
  <si>
    <t xml:space="preserve">GN.LİMİT TOPL.</t>
  </si>
  <si>
    <t xml:space="preserve">BORÇLANMA ORANI (%)</t>
  </si>
  <si>
    <t xml:space="preserve">R İ S K L E R</t>
  </si>
  <si>
    <t xml:space="preserve">BANKA BORÇ./NET SATIŞ.(%)</t>
  </si>
  <si>
    <t xml:space="preserve">BANKAMIZA B./BANKA B. (%)</t>
  </si>
  <si>
    <t xml:space="preserve">FAİZ ÖDEME GÜCÜ</t>
  </si>
  <si>
    <t xml:space="preserve">BİLANÇO KARI / NET SATIŞL.(%)</t>
  </si>
  <si>
    <t xml:space="preserve">FAALİYET KARI/FİNANS. GİD.(%)</t>
  </si>
  <si>
    <t xml:space="preserve">ZETA ANALİZİ</t>
  </si>
  <si>
    <t xml:space="preserve">NET DÖVİZ VARLIĞI (A - B)</t>
  </si>
  <si>
    <t xml:space="preserve">ÇALIŞTIĞI DİĞER BANKALAR</t>
  </si>
  <si>
    <t xml:space="preserve">BANKAMIZDAKİ KREDİLERİ</t>
  </si>
  <si>
    <t xml:space="preserve">KREDİ TÜRÜ</t>
  </si>
  <si>
    <t xml:space="preserve">LİMİT</t>
  </si>
  <si>
    <t xml:space="preserve">RİSK</t>
  </si>
  <si>
    <t xml:space="preserve">FAİZ/KOM.</t>
  </si>
  <si>
    <t xml:space="preserve">Bakiye</t>
  </si>
  <si>
    <t xml:space="preserve">1996-1997</t>
  </si>
  <si>
    <t xml:space="preserve">1997-1998</t>
  </si>
  <si>
    <t xml:space="preserve">BÜYÜME ORANLARI </t>
  </si>
  <si>
    <t xml:space="preserve">MUTLAK</t>
  </si>
  <si>
    <t xml:space="preserve">REEL</t>
  </si>
  <si>
    <t xml:space="preserve">AKTİF BÜYÜME</t>
  </si>
  <si>
    <t xml:space="preserve">Ortalama</t>
  </si>
  <si>
    <t xml:space="preserve">CİRO BÜYÜME</t>
  </si>
  <si>
    <t xml:space="preserve">BİLANÇO KARI BÜYÜME</t>
  </si>
  <si>
    <t xml:space="preserve">BANKA BORÇ. BÜYÜME</t>
  </si>
  <si>
    <t xml:space="preserve">ÖZVARLIKTAKİ BÜYÜME</t>
  </si>
  <si>
    <t xml:space="preserve">TOPLAM BORÇ. BÜYÜME</t>
  </si>
  <si>
    <t xml:space="preserve">GENEL EKONOMİK GÖST.</t>
  </si>
  <si>
    <t xml:space="preserve">TEFE  (%)</t>
  </si>
  <si>
    <t xml:space="preserve">75,9</t>
  </si>
  <si>
    <t xml:space="preserve">81,8</t>
  </si>
  <si>
    <t xml:space="preserve">71,8</t>
  </si>
  <si>
    <t xml:space="preserve">TEMİNAT DURUMU</t>
  </si>
  <si>
    <t xml:space="preserve">TÜFE  (%)</t>
  </si>
  <si>
    <t xml:space="preserve">80,4</t>
  </si>
  <si>
    <t xml:space="preserve">85,7</t>
  </si>
  <si>
    <t xml:space="preserve">84,6</t>
  </si>
  <si>
    <t xml:space="preserve">USD KURU (Ortalama)</t>
  </si>
  <si>
    <t xml:space="preserve">USD KURU (Değerleme)</t>
  </si>
  <si>
    <t xml:space="preserve">BANKA TEMİNAT KARŞILAŞTIRMASI         İYİ ( )   AYNI ( )  ZAYIF ( )</t>
  </si>
  <si>
    <t xml:space="preserve">BANKAMIZDAKİ VERİMİ (Milyon TL) (Bin YP)</t>
  </si>
  <si>
    <t xml:space="preserve">FİRMA</t>
  </si>
  <si>
    <t xml:space="preserve">ORTAKLAR VE KEFİLLER</t>
  </si>
  <si>
    <r>
      <rPr>
        <b val="true"/>
        <u val="single"/>
        <sz val="11"/>
        <rFont val="Arial Tur"/>
        <family val="2"/>
      </rPr>
      <t xml:space="preserve"> Not :</t>
    </r>
    <r>
      <rPr>
        <sz val="11"/>
        <rFont val="Arial Tur"/>
        <family val="2"/>
      </rPr>
      <t xml:space="preserve"> Bankamızla kredi ve mevduat </t>
    </r>
  </si>
  <si>
    <t xml:space="preserve">TL MEVDUAT ORTALAMASI (Vadesiz)</t>
  </si>
  <si>
    <t xml:space="preserve">bazında çalışması olan ortak ve </t>
  </si>
  <si>
    <t xml:space="preserve">TL MEVDUAT ORTALAMASI (Vadeli)</t>
  </si>
  <si>
    <t xml:space="preserve">kefiller 'Bankalar' sayfasında</t>
  </si>
  <si>
    <t xml:space="preserve">DÖVİZ MEVDUAT ORTALAMASI (Vadesiz)</t>
  </si>
  <si>
    <t xml:space="preserve">belirtilmektedir.</t>
  </si>
  <si>
    <t xml:space="preserve">DÖVİZ MEVDUAT ORTALAMASI (Vadeli)</t>
  </si>
  <si>
    <t xml:space="preserve">VERİM ORANI TL </t>
  </si>
  <si>
    <t xml:space="preserve">VERİM ORANI DÖVİZ</t>
  </si>
  <si>
    <t xml:space="preserve">SAĞLANAN NET GELİR TL </t>
  </si>
  <si>
    <t xml:space="preserve">                                                                              KREDİ DEĞERLENDİRME FORMU                         </t>
  </si>
  <si>
    <t xml:space="preserve">ORTAKLAR VE FİRMANIN DURUMU</t>
  </si>
  <si>
    <t xml:space="preserve">FAALİYET DÖNGÜSÜ</t>
  </si>
  <si>
    <t xml:space="preserve">1 . ORTAKLAR</t>
  </si>
  <si>
    <t xml:space="preserve">1. TEKNOLOJİK YAPI VE ÜRETİM</t>
  </si>
  <si>
    <t xml:space="preserve">- Deneyimi</t>
  </si>
  <si>
    <t xml:space="preserve">VAR</t>
  </si>
  <si>
    <t xml:space="preserve">YOK</t>
  </si>
  <si>
    <t xml:space="preserve">- Teknoloji (Yıl)</t>
  </si>
  <si>
    <t xml:space="preserve">0-2</t>
  </si>
  <si>
    <t xml:space="preserve">2-5</t>
  </si>
  <si>
    <t xml:space="preserve">5 +</t>
  </si>
  <si>
    <t xml:space="preserve">- Eğitim Durumu</t>
  </si>
  <si>
    <t xml:space="preserve">İLK</t>
  </si>
  <si>
    <t xml:space="preserve">ORTA</t>
  </si>
  <si>
    <t xml:space="preserve">YÜKSEK</t>
  </si>
  <si>
    <t xml:space="preserve">- Teknik Kapasite</t>
  </si>
  <si>
    <t xml:space="preserve">YETERLİ</t>
  </si>
  <si>
    <t xml:space="preserve">YETERSİZ</t>
  </si>
  <si>
    <t xml:space="preserve">- Mali Güç</t>
  </si>
  <si>
    <t xml:space="preserve">ZAYIF</t>
  </si>
  <si>
    <t xml:space="preserve">- Kapasite Kullanımı</t>
  </si>
  <si>
    <t xml:space="preserve">DÜŞÜK</t>
  </si>
  <si>
    <t xml:space="preserve">- Ana İş Kolu Dışında Faaliyetleri</t>
  </si>
  <si>
    <t xml:space="preserve">- Modernizasyon Yat.</t>
  </si>
  <si>
    <t xml:space="preserve">- Spekülatif İşleri</t>
  </si>
  <si>
    <t xml:space="preserve">- Marka</t>
  </si>
  <si>
    <t xml:space="preserve">2 . YÖNETİCİLER</t>
  </si>
  <si>
    <t xml:space="preserve">- Kalite</t>
  </si>
  <si>
    <t xml:space="preserve">- Deneyim</t>
  </si>
  <si>
    <t xml:space="preserve">- Fason Üreticilere Bağ.</t>
  </si>
  <si>
    <t xml:space="preserve">- Üretim Planlaması </t>
  </si>
  <si>
    <t xml:space="preserve">SİPARİŞ</t>
  </si>
  <si>
    <t xml:space="preserve">STOK</t>
  </si>
  <si>
    <t xml:space="preserve">- Yönetici Sirkülasyonu</t>
  </si>
  <si>
    <t xml:space="preserve">HIZLI</t>
  </si>
  <si>
    <t xml:space="preserve">YAVAŞ</t>
  </si>
  <si>
    <t xml:space="preserve">3 . ORGANİZASYON</t>
  </si>
  <si>
    <t xml:space="preserve">- Faaliyet Süresi</t>
  </si>
  <si>
    <t xml:space="preserve">UZUN</t>
  </si>
  <si>
    <t xml:space="preserve">KISA</t>
  </si>
  <si>
    <t xml:space="preserve">2. ALIM ŞARTLARI </t>
  </si>
  <si>
    <t xml:space="preserve">- Kurumsallaşma</t>
  </si>
  <si>
    <t xml:space="preserve">- İthalata Bağımlılık</t>
  </si>
  <si>
    <t xml:space="preserve">- Yönetim Kalitesi</t>
  </si>
  <si>
    <t xml:space="preserve">- Fiyat Dalgalanmaları</t>
  </si>
  <si>
    <t xml:space="preserve">- Kuruluş Yeri Seçimi</t>
  </si>
  <si>
    <t xml:space="preserve">İYİ</t>
  </si>
  <si>
    <t xml:space="preserve">KÖTÜ</t>
  </si>
  <si>
    <t xml:space="preserve">- Az Sayıda Satıcıya Bağ.</t>
  </si>
  <si>
    <t xml:space="preserve">- Kadro Yeterliliği</t>
  </si>
  <si>
    <t xml:space="preserve">- Bayilik ya da Distr.</t>
  </si>
  <si>
    <t xml:space="preserve">- Sendika</t>
  </si>
  <si>
    <t xml:space="preserve">- Kalite Güvence Belgeleri</t>
  </si>
  <si>
    <t xml:space="preserve">3 .SATIŞ KOŞULLARI</t>
  </si>
  <si>
    <t xml:space="preserve">MALİ KURULUŞLARLA İLİŞKİLER</t>
  </si>
  <si>
    <t xml:space="preserve">- Az Sayıda Alıcıya Bağ.</t>
  </si>
  <si>
    <t xml:space="preserve">- Enaz Üç Bankada Limiti</t>
  </si>
  <si>
    <t xml:space="preserve">- Satış/Pazarlama Ağı</t>
  </si>
  <si>
    <t xml:space="preserve">- Yabancı Bankalarda Limiti</t>
  </si>
  <si>
    <t xml:space="preserve">- İç Piyasada Talep</t>
  </si>
  <si>
    <t xml:space="preserve">- Limitlerin Kullanım Oranı</t>
  </si>
  <si>
    <t xml:space="preserve">- İhracat Potansiyeli</t>
  </si>
  <si>
    <t xml:space="preserve">- Tem. Nakde Dön.Kabiliyeti</t>
  </si>
  <si>
    <t xml:space="preserve">- Mevsimsellik</t>
  </si>
  <si>
    <t xml:space="preserve">- Leasing Çalışması</t>
  </si>
  <si>
    <t xml:space="preserve">- Factoring Çalışması</t>
  </si>
  <si>
    <t xml:space="preserve"> FİNANSAL FAKTÖRLER</t>
  </si>
  <si>
    <t xml:space="preserve"> DEĞERLENDİRME</t>
  </si>
  <si>
    <t xml:space="preserve">1 . LİKİDİTE VE AKTİVİTE ORANLARI</t>
  </si>
  <si>
    <t xml:space="preserve">OLUMLU</t>
  </si>
  <si>
    <t xml:space="preserve">OLUMSUZ</t>
  </si>
  <si>
    <t xml:space="preserve">- Cari Oran</t>
  </si>
  <si>
    <t xml:space="preserve">DÜŞÜYOR</t>
  </si>
  <si>
    <t xml:space="preserve">AYNI</t>
  </si>
  <si>
    <t xml:space="preserve">ARTIYOR</t>
  </si>
  <si>
    <t xml:space="preserve">- Likidite Oranı</t>
  </si>
  <si>
    <t xml:space="preserve">- Alacak Devir Hızı</t>
  </si>
  <si>
    <t xml:space="preserve">4 . MALİ KUR. İLİŞKİLER</t>
  </si>
  <si>
    <t xml:space="preserve">- Stok Devir Hızı</t>
  </si>
  <si>
    <t xml:space="preserve">5 . TEKNOLOJİK YAPI - ÜRETİM</t>
  </si>
  <si>
    <t xml:space="preserve">2 . BORÇLANMA ORANLARI</t>
  </si>
  <si>
    <t xml:space="preserve">6 . ALIM ŞARTLARI</t>
  </si>
  <si>
    <t xml:space="preserve">- Borçlanma Oranı</t>
  </si>
  <si>
    <t xml:space="preserve">7 . SATIŞ KOŞULLARI</t>
  </si>
  <si>
    <t xml:space="preserve">- Kısa Vadeli B.Or.</t>
  </si>
  <si>
    <t xml:space="preserve">8 . LİKİDİTE VE AKTİVİTE</t>
  </si>
  <si>
    <t xml:space="preserve">- Leasingli Borç. Or.</t>
  </si>
  <si>
    <t xml:space="preserve">9 .BORÇLANMA - RANTABİLİTE</t>
  </si>
  <si>
    <t xml:space="preserve">- Banka Borç. Or.</t>
  </si>
  <si>
    <t xml:space="preserve">10. RANTABİLİTE</t>
  </si>
  <si>
    <t xml:space="preserve">- Borç Karş. Or.</t>
  </si>
  <si>
    <t xml:space="preserve">İŞTİRAKLER   (Milyon TL)</t>
  </si>
  <si>
    <t xml:space="preserve">3 . RANTABİLİTE ORANLARI</t>
  </si>
  <si>
    <t xml:space="preserve">Firma Unvanı</t>
  </si>
  <si>
    <t xml:space="preserve">Sermaye</t>
  </si>
  <si>
    <t xml:space="preserve">Pay</t>
  </si>
  <si>
    <t xml:space="preserve">- Brüt Kar Marjı</t>
  </si>
  <si>
    <t xml:space="preserve">- Net Kar Marjı</t>
  </si>
  <si>
    <t xml:space="preserve">- Faaliyet Karlılığı</t>
  </si>
  <si>
    <t xml:space="preserve">- Fon Yaratma Gücü</t>
  </si>
  <si>
    <t xml:space="preserve">FİRMA TALEBİ VE KREDİNİN KULLANIM AMACI</t>
  </si>
  <si>
    <t xml:space="preserve">ŞUBE GÖRÜŞÜ</t>
  </si>
  <si>
    <t xml:space="preserve">UZMAN YORUMU</t>
  </si>
  <si>
    <t xml:space="preserve">KREDİNİN GELİŞİMİ VE ALT KREDİ KOMİTESİ GÖRÜŞÜ</t>
  </si>
  <si>
    <t xml:space="preserve">KONTROL EDEN</t>
  </si>
  <si>
    <t xml:space="preserve">ALT KREDİ KOMİTESİ ÜYELERİ</t>
  </si>
  <si>
    <t xml:space="preserve">FİRMA HAKKINDA GENEL BİLGİLER :</t>
  </si>
  <si>
    <t xml:space="preserve">Dosya No</t>
  </si>
  <si>
    <t xml:space="preserve">Şubesi         :</t>
  </si>
  <si>
    <t xml:space="preserve">İstem Tarihi    :</t>
  </si>
  <si>
    <t xml:space="preserve">Müşteri Olduğu Tarih</t>
  </si>
  <si>
    <t xml:space="preserve">Sektör         :</t>
  </si>
  <si>
    <t xml:space="preserve">İstem Türü      :    </t>
  </si>
  <si>
    <t xml:space="preserve">Düzenleme Tarihi    </t>
  </si>
  <si>
    <t xml:space="preserve">Görüşme Tarihi</t>
  </si>
  <si>
    <t xml:space="preserve">Görüşülen Kişi:</t>
  </si>
  <si>
    <t xml:space="preserve">TİCARET ÜNVANI</t>
  </si>
  <si>
    <t xml:space="preserve">(Eski Ünvanı</t>
  </si>
  <si>
    <t xml:space="preserve">ADRES (Merkez)</t>
  </si>
  <si>
    <t xml:space="preserve">ADRES ( Fabr./ Şube)    </t>
  </si>
  <si>
    <t xml:space="preserve">VERGİ DAİRESİ VE NO</t>
  </si>
  <si>
    <t xml:space="preserve">TELEFON / FAX</t>
  </si>
  <si>
    <t xml:space="preserve">Kayıtlı Sermaye      :</t>
  </si>
  <si>
    <t xml:space="preserve">KURULUŞ TARİHİ </t>
  </si>
  <si>
    <r>
      <rPr>
        <b val="true"/>
        <sz val="11"/>
        <color rgb="FF000000"/>
        <rFont val="Arial"/>
        <family val="2"/>
      </rPr>
      <t xml:space="preserve">SÜRE :</t>
    </r>
    <r>
      <rPr>
        <sz val="11"/>
        <color rgb="FF000000"/>
        <rFont val="Arial"/>
        <family val="2"/>
      </rPr>
      <t xml:space="preserve"> 99 Yıl</t>
    </r>
  </si>
  <si>
    <t xml:space="preserve">Esas Sermaye        :</t>
  </si>
  <si>
    <t xml:space="preserve">TİCARET SİCİL NO</t>
  </si>
  <si>
    <t xml:space="preserve">Ödenmiş Sermaye:</t>
  </si>
  <si>
    <t xml:space="preserve">T.SİC.GAZ.TARİH VE NO.</t>
  </si>
  <si>
    <t xml:space="preserve">Özvarlık                   :</t>
  </si>
  <si>
    <t xml:space="preserve"> ORTAKLIK YAPISI (Milyon TL) :</t>
  </si>
  <si>
    <t xml:space="preserve">                                  Adı Soyadı  </t>
  </si>
  <si>
    <t xml:space="preserve">Ünvanı</t>
  </si>
  <si>
    <t xml:space="preserve">Sermaye Taahhüdü</t>
  </si>
  <si>
    <r>
      <rPr>
        <b val="true"/>
        <sz val="11"/>
        <rFont val="Arial"/>
        <family val="2"/>
      </rPr>
      <t xml:space="preserve">    </t>
    </r>
    <r>
      <rPr>
        <sz val="11"/>
        <rFont val="Arial"/>
        <family val="2"/>
      </rPr>
      <t xml:space="preserve"> %</t>
    </r>
  </si>
  <si>
    <t xml:space="preserve">Ödenen</t>
  </si>
  <si>
    <t xml:space="preserve">YÖNETİM KURULU</t>
  </si>
  <si>
    <t xml:space="preserve">YÖNETİCİLER</t>
  </si>
  <si>
    <t xml:space="preserve">             Adı Soyadı                              </t>
  </si>
  <si>
    <t xml:space="preserve">Görevi</t>
  </si>
  <si>
    <t xml:space="preserve">BAĞLI ORTAKLIKLAR VE İŞTİRAKLER (Milyon TL) :</t>
  </si>
  <si>
    <t xml:space="preserve">Unvanı - Yeri         </t>
  </si>
  <si>
    <t xml:space="preserve">             İş Konusu</t>
  </si>
  <si>
    <t xml:space="preserve">       Sermayesi</t>
  </si>
  <si>
    <t xml:space="preserve">İştirak Tutarı</t>
  </si>
  <si>
    <t xml:space="preserve">Pay (%)</t>
  </si>
  <si>
    <t xml:space="preserve">ORTAKLARIN DİĞER KURULUŞLARI (Milyon TL) :</t>
  </si>
  <si>
    <t xml:space="preserve">Ünvanı - Yeri</t>
  </si>
  <si>
    <t xml:space="preserve">                   İş Konusu</t>
  </si>
  <si>
    <t xml:space="preserve">Açıklamalar</t>
  </si>
  <si>
    <t xml:space="preserve">22- Z MODELİ                                                                                                         (%)</t>
  </si>
  <si>
    <t xml:space="preserve">FİRMA TARİHÇESİ :</t>
  </si>
  <si>
    <t xml:space="preserve">FİRMA ORTAK VE YÖNETİCİLERİNİN ÖZGEÇMİŞİNE İLİŞKİN BİLGİLER : </t>
  </si>
  <si>
    <t xml:space="preserve">SEKTÖR VE PİYASA İSTİHBARATI HAKKINDA BİLGİLER :</t>
  </si>
  <si>
    <t xml:space="preserve">FİRMA FAALİYET BİLGİLERİ (MİLYON TL.)</t>
  </si>
  <si>
    <t xml:space="preserve">TİCARET UNVANI</t>
  </si>
  <si>
    <t xml:space="preserve">(ESKİ UNVANI)</t>
  </si>
  <si>
    <t xml:space="preserve">FAALİYET YERİNİN VE TESİSLERİN</t>
  </si>
  <si>
    <t xml:space="preserve">TANITIMI</t>
  </si>
  <si>
    <t xml:space="preserve">TEKNOLOJİ</t>
  </si>
  <si>
    <t xml:space="preserve">İSTİHDAM </t>
  </si>
  <si>
    <t xml:space="preserve">İDARİ </t>
  </si>
  <si>
    <t xml:space="preserve">İŞÇİ </t>
  </si>
  <si>
    <t xml:space="preserve">TEKNİK </t>
  </si>
  <si>
    <t xml:space="preserve">TOPLAM </t>
  </si>
  <si>
    <t xml:space="preserve">VARDİYA </t>
  </si>
  <si>
    <t xml:space="preserve">SENDİKA : </t>
  </si>
  <si>
    <t xml:space="preserve">MARKA </t>
  </si>
  <si>
    <t xml:space="preserve">DİSTRİBÜTÖRLÜK : </t>
  </si>
  <si>
    <t xml:space="preserve">MÜMESSİLLİK       : </t>
  </si>
  <si>
    <t xml:space="preserve">SEKTÖRDEKİ YERİ / </t>
  </si>
  <si>
    <t xml:space="preserve">ÖNEMLİ RAKİPLERİ </t>
  </si>
  <si>
    <t xml:space="preserve">ALIŞLAR</t>
  </si>
  <si>
    <t xml:space="preserve">Ürün/Hammadde/Hizmet</t>
  </si>
  <si>
    <t xml:space="preserve">Firma / Ülke</t>
  </si>
  <si>
    <t xml:space="preserve">Vade / Şekil</t>
  </si>
  <si>
    <t xml:space="preserve">   İç Piyasa</t>
  </si>
  <si>
    <t xml:space="preserve">   İthalat</t>
  </si>
  <si>
    <t xml:space="preserve">ÜRETİM SÜRECİ </t>
  </si>
  <si>
    <t xml:space="preserve">SATIŞLAR</t>
  </si>
  <si>
    <t xml:space="preserve">Ürün/Hizmet</t>
  </si>
  <si>
    <t xml:space="preserve">   İhracat</t>
  </si>
  <si>
    <t xml:space="preserve">KAPASİTE RAPORU </t>
  </si>
  <si>
    <t xml:space="preserve">BELGE /TARİH (GEÇERLİLİK)</t>
  </si>
  <si>
    <t xml:space="preserve">KAPASİTE  (TEORİK)</t>
  </si>
  <si>
    <t xml:space="preserve">ÜRETİM VERİLERİ (FİİLİ) </t>
  </si>
  <si>
    <t xml:space="preserve">Üretim Cinsi </t>
  </si>
  <si>
    <r>
      <rPr>
        <b val="true"/>
        <u val="single"/>
        <sz val="11"/>
        <rFont val="Arial Tur"/>
        <family val="2"/>
      </rPr>
      <t xml:space="preserve">1997</t>
    </r>
    <r>
      <rPr>
        <b val="true"/>
        <sz val="11"/>
        <rFont val="Arial Tur"/>
        <family val="2"/>
      </rPr>
      <t xml:space="preserve">               </t>
    </r>
    <r>
      <rPr>
        <b val="true"/>
        <u val="single"/>
        <sz val="11"/>
        <rFont val="Arial Tur"/>
        <family val="2"/>
      </rPr>
      <t xml:space="preserve"> K.K.O.</t>
    </r>
    <r>
      <rPr>
        <b val="true"/>
        <sz val="11"/>
        <rFont val="Arial Tur"/>
        <family val="2"/>
      </rPr>
      <t xml:space="preserve"> (*)</t>
    </r>
  </si>
  <si>
    <r>
      <rPr>
        <b val="true"/>
        <u val="single"/>
        <sz val="11"/>
        <rFont val="Arial Tur"/>
        <family val="2"/>
      </rPr>
      <t xml:space="preserve">1998 </t>
    </r>
    <r>
      <rPr>
        <b val="true"/>
        <sz val="11"/>
        <rFont val="Arial Tur"/>
        <family val="2"/>
      </rPr>
      <t xml:space="preserve">                 </t>
    </r>
    <r>
      <rPr>
        <b val="true"/>
        <u val="single"/>
        <sz val="11"/>
        <rFont val="Arial Tur"/>
        <family val="2"/>
      </rPr>
      <t xml:space="preserve">K.K.O.</t>
    </r>
  </si>
  <si>
    <t xml:space="preserve">SATIŞLAR (FİİLİ)</t>
  </si>
  <si>
    <t xml:space="preserve">Satış Cinsi </t>
  </si>
  <si>
    <t xml:space="preserve">1998</t>
  </si>
  <si>
    <t xml:space="preserve">(*) K.K.O : Kapasite Kullanım Oranı anlamında kullanılmıştır.</t>
  </si>
  <si>
    <t xml:space="preserve">BANKA İSTİHBARATI SONUÇLARI</t>
  </si>
  <si>
    <t xml:space="preserve">İTHALAT TABLOSU </t>
  </si>
  <si>
    <t xml:space="preserve">İTHALAT BİLGİLERİ : ( BİN $ )</t>
  </si>
  <si>
    <t xml:space="preserve">A - )</t>
  </si>
  <si>
    <t xml:space="preserve">YILLAR </t>
  </si>
  <si>
    <t xml:space="preserve">TUTAR </t>
  </si>
  <si>
    <t xml:space="preserve">1999/00</t>
  </si>
  <si>
    <t xml:space="preserve">B - )</t>
  </si>
  <si>
    <t xml:space="preserve">Ürün / Hammadde </t>
  </si>
  <si>
    <t xml:space="preserve">Ülke / Firma </t>
  </si>
  <si>
    <t xml:space="preserve">Süre / Şekil </t>
  </si>
  <si>
    <t xml:space="preserve">İHRACAT TABLOSU </t>
  </si>
  <si>
    <t xml:space="preserve">İHRACAT BİLGİLERİ : ( BİN $ )</t>
  </si>
  <si>
    <t xml:space="preserve">2018 hedef</t>
  </si>
  <si>
    <t xml:space="preserve">FİRMA HAKKINDA EK BİLGİLER : </t>
  </si>
  <si>
    <t xml:space="preserve">NET VARLIK TABLOSU :  (MİLYON TL.)</t>
  </si>
  <si>
    <t xml:space="preserve">RAYİÇ DEĞERİ</t>
  </si>
  <si>
    <t xml:space="preserve">GAYRİMENKUL DEFTER DEĞERİ</t>
  </si>
  <si>
    <t xml:space="preserve">İPOTEK (BANKAMIZ DIŞI)</t>
  </si>
  <si>
    <t xml:space="preserve">FARK</t>
  </si>
  <si>
    <t xml:space="preserve">FİNANSMAN GİDERLERİ DAĞILIMI : (MİLYON TL.)</t>
  </si>
  <si>
    <t xml:space="preserve">Üretim Maliyetine </t>
  </si>
  <si>
    <t xml:space="preserve">Sabit Varlıkların  </t>
  </si>
  <si>
    <t xml:space="preserve">Doğrudan Gider </t>
  </si>
  <si>
    <t xml:space="preserve">Verilenler </t>
  </si>
  <si>
    <t xml:space="preserve">Maliyetine Verilenler </t>
  </si>
  <si>
    <t xml:space="preserve">Yazılanlar </t>
  </si>
  <si>
    <t xml:space="preserve">AMORTİSMAN GİDERLERİ DAĞILIMI : (MİLYON TL.)</t>
  </si>
  <si>
    <t xml:space="preserve">NORMAL </t>
  </si>
  <si>
    <t xml:space="preserve">YENİDEN DEĞERLEMEDEN </t>
  </si>
  <si>
    <t xml:space="preserve">AMORTİSMAN </t>
  </si>
  <si>
    <t xml:space="preserve">DOĞAN  AMORTİSMAN</t>
  </si>
  <si>
    <t xml:space="preserve">YANSITILMAYAN KUR FARKLARI : (MİLYON TL.)</t>
  </si>
  <si>
    <t xml:space="preserve">BANKA KREDİLERİ </t>
  </si>
  <si>
    <t xml:space="preserve">YURTDIŞI BORÇLAR </t>
  </si>
  <si>
    <t xml:space="preserve">EK BİLGİLER :</t>
  </si>
  <si>
    <t xml:space="preserve">FİRMA BANKA KREDİ BİLGİLERİ </t>
  </si>
  <si>
    <t xml:space="preserve">RİSK BİLGİLERİ / 31.12.2016 TARİHİ İTİBARIYLA </t>
  </si>
  <si>
    <t xml:space="preserve">RİSK BİLGİLERİ / 31.01.2017 TARİHİ İTİBARIYLA </t>
  </si>
  <si>
    <t xml:space="preserve">BANKA/ŞUBE </t>
  </si>
  <si>
    <t xml:space="preserve">KISA </t>
  </si>
  <si>
    <t xml:space="preserve">TÜR</t>
  </si>
  <si>
    <t xml:space="preserve">ORTA/UZUN </t>
  </si>
  <si>
    <t xml:space="preserve">TÜR </t>
  </si>
  <si>
    <t xml:space="preserve">ORTA/UZUN</t>
  </si>
  <si>
    <t xml:space="preserve">TEMİNAT DURUMU </t>
  </si>
  <si>
    <t xml:space="preserve">BANKAMIZDAKİ</t>
  </si>
  <si>
    <t xml:space="preserve">NAKİT </t>
  </si>
  <si>
    <t xml:space="preserve">TEMİNATLAR</t>
  </si>
  <si>
    <t xml:space="preserve">TOPLAM (TL)</t>
  </si>
  <si>
    <t xml:space="preserve">TL</t>
  </si>
  <si>
    <t xml:space="preserve">TOPLAM ($)</t>
  </si>
  <si>
    <t xml:space="preserve">$</t>
  </si>
  <si>
    <t xml:space="preserve">TOPLAM (DM)</t>
  </si>
  <si>
    <t xml:space="preserve">DEM</t>
  </si>
  <si>
    <t xml:space="preserve">TOPLAM (MİOTL)</t>
  </si>
  <si>
    <t xml:space="preserve">31.12.1997 $ DEĞ. KURU</t>
  </si>
  <si>
    <t xml:space="preserve">31.12.1998 $ DEĞ. KURU</t>
  </si>
  <si>
    <t xml:space="preserve">31.12.1997 DM DEĞ. KURU</t>
  </si>
  <si>
    <t xml:space="preserve">31.12.1998 DM DEĞ. KURU</t>
  </si>
  <si>
    <t xml:space="preserve">TCMB RİSK SANTRALİZASYON KAYITLARI ( MİLYON TL.)</t>
  </si>
  <si>
    <t xml:space="preserve">BANKA TEMİNAT KARŞILAŞTIRMASI</t>
  </si>
  <si>
    <t xml:space="preserve">LİMİTLER </t>
  </si>
  <si>
    <t xml:space="preserve">RİSKLER </t>
  </si>
  <si>
    <t xml:space="preserve">TARİH </t>
  </si>
  <si>
    <t xml:space="preserve">G.NAKİT </t>
  </si>
  <si>
    <t xml:space="preserve">LEASING</t>
  </si>
  <si>
    <t xml:space="preserve">İYİ ( )</t>
  </si>
  <si>
    <t xml:space="preserve">AYNI ( )</t>
  </si>
  <si>
    <t xml:space="preserve">ZAYIF ( )</t>
  </si>
  <si>
    <t xml:space="preserve">TCMB - BİLANÇO FARKI : </t>
  </si>
  <si>
    <t xml:space="preserve">FİRMA BİLGİLERİ : </t>
  </si>
  <si>
    <t xml:space="preserve">SAYI </t>
  </si>
  <si>
    <t xml:space="preserve">DÖNEM</t>
  </si>
  <si>
    <t xml:space="preserve">TOPLAM TUTAR</t>
  </si>
  <si>
    <t xml:space="preserve">BANKAMIZLA ÇALIŞMASI OLAN ORTAK VE KEFİLLER  (Mevduat ve Kredi Çalışması)</t>
  </si>
  <si>
    <t xml:space="preserve">* KARŞILIKSIZ ÇEK </t>
  </si>
  <si>
    <t xml:space="preserve">* PROTESTOLU SENET </t>
  </si>
  <si>
    <t xml:space="preserve">* TAKASDAN İADE ÇEK </t>
  </si>
  <si>
    <t xml:space="preserve">(ESBANK T.A.Ş.)</t>
  </si>
  <si>
    <t xml:space="preserve">* GECİKMİŞ VERGİ BORCU </t>
  </si>
  <si>
    <t xml:space="preserve">* GECİKMİŞ SSK BORCU </t>
  </si>
  <si>
    <t xml:space="preserve">ORTA / UZUN VADELİ KREDİ VE LEASING İTFA TABLOSU </t>
  </si>
  <si>
    <t xml:space="preserve">ORTA / UZUN VADELİ KREDİ VE LEASING İCMALİ </t>
  </si>
  <si>
    <t xml:space="preserve">ORTA/UZUN VADELİ KREDİLER</t>
  </si>
  <si>
    <t xml:space="preserve">YILLAR</t>
  </si>
  <si>
    <t xml:space="preserve">TUTAR (MİLYON TL)</t>
  </si>
  <si>
    <t xml:space="preserve">DEVAM EDEN YATIRIM BİLGİLERİ (Milyon TL)</t>
  </si>
  <si>
    <t xml:space="preserve">Teşvik Belge No :</t>
  </si>
  <si>
    <t xml:space="preserve">Veriliş Tarihi :</t>
  </si>
  <si>
    <t xml:space="preserve">1-DEVAM EDEN YATIRIMLAR</t>
  </si>
  <si>
    <t xml:space="preserve">Teşvik Belgesi</t>
  </si>
  <si>
    <t xml:space="preserve">Gerçekleşen</t>
  </si>
  <si>
    <t xml:space="preserve">  /12/199</t>
  </si>
  <si>
    <t xml:space="preserve">     Harcama Kalemleri</t>
  </si>
  <si>
    <t xml:space="preserve">        A- Arsa - Bina</t>
  </si>
  <si>
    <t xml:space="preserve">        Finansman Kaynakları</t>
  </si>
  <si>
    <t xml:space="preserve">        B- Makina - Tesis</t>
  </si>
  <si>
    <t xml:space="preserve">        A- Özkaynaklar</t>
  </si>
  <si>
    <t xml:space="preserve">              İthal</t>
  </si>
  <si>
    <t xml:space="preserve">             - Sermaye Arttırımı</t>
  </si>
  <si>
    <t xml:space="preserve">              Yerli</t>
  </si>
  <si>
    <t xml:space="preserve">             - Şirket Fonları</t>
  </si>
  <si>
    <t xml:space="preserve">        C- Diğer </t>
  </si>
  <si>
    <t xml:space="preserve">        B- Dış Kaynaklar</t>
  </si>
  <si>
    <t xml:space="preserve">             ...............Kredisi (TL)</t>
  </si>
  <si>
    <t xml:space="preserve">             ...............Kredisi (Döviz)</t>
  </si>
  <si>
    <t xml:space="preserve">SABİT HARCAMA TOPLAMI</t>
  </si>
  <si>
    <t xml:space="preserve">        C- Ortak Fonu </t>
  </si>
  <si>
    <t xml:space="preserve">GÜMRÜK VERGİ,RESMİ</t>
  </si>
  <si>
    <t xml:space="preserve">İŞLETME SERMAYESİ</t>
  </si>
  <si>
    <t xml:space="preserve">SABİT YATIRIM KAYNAK TOPLAMI</t>
  </si>
  <si>
    <t xml:space="preserve">YATIRIM GENEL TOPLAMI</t>
  </si>
  <si>
    <t xml:space="preserve">Diğer Bilgiler</t>
  </si>
  <si>
    <t xml:space="preserve">Yatırımın Yararlanacağı Teşvikler</t>
  </si>
  <si>
    <t xml:space="preserve">   1-) Başlama - Bitiş Tarihi</t>
  </si>
  <si>
    <t xml:space="preserve">    1-) Yatırım İndirimi</t>
  </si>
  <si>
    <t xml:space="preserve">   2-) Döviz Tahsisi</t>
  </si>
  <si>
    <t xml:space="preserve">    2-) Gümrük Muafiyeti</t>
  </si>
  <si>
    <t xml:space="preserve">   3-) Yatırım Türü</t>
  </si>
  <si>
    <t xml:space="preserve">    3-) KDV Desteği</t>
  </si>
  <si>
    <t xml:space="preserve">   4-) Yatırım İndirimi (%)</t>
  </si>
  <si>
    <t xml:space="preserve">    4-) Vergi,Resim,Harç İstisnası</t>
  </si>
  <si>
    <t xml:space="preserve">   5-) Taahhütler</t>
  </si>
  <si>
    <t xml:space="preserve">         a- Sermaye Taahhüdü</t>
  </si>
  <si>
    <t xml:space="preserve">         b- İhracat Taahhüdü</t>
  </si>
  <si>
    <t xml:space="preserve">         c- Arıtma Tesisi</t>
  </si>
  <si>
    <t xml:space="preserve">YATIRIMA İLİŞKİN GELİŞMELER</t>
  </si>
  <si>
    <t xml:space="preserve">MALİ  ANALİZ </t>
  </si>
  <si>
    <t xml:space="preserve">FON YARATMA / GELİR DURUMU</t>
  </si>
  <si>
    <t xml:space="preserve">MALİ VE FİNANSAL YAPI</t>
  </si>
  <si>
    <t xml:space="preserve">ÖDEME GÜCÜ</t>
  </si>
  <si>
    <t xml:space="preserve">                                                                                   SWOT ANALİZİ</t>
  </si>
  <si>
    <t xml:space="preserve">Firmanın Güçlü Yanları</t>
  </si>
  <si>
    <t xml:space="preserve">Firmanın Zaafları</t>
  </si>
  <si>
    <t xml:space="preserve">FİRMA HAKKINDA ÖNGÖRÜLEN BEKLENTİLER </t>
  </si>
  <si>
    <t xml:space="preserve">Olumlu Gelişmeler</t>
  </si>
  <si>
    <t xml:space="preserve">Olumsuz Gelişmeler</t>
  </si>
  <si>
    <t xml:space="preserve">                                                                                                                                                      ESBANK T.A.Ş.</t>
  </si>
  <si>
    <t xml:space="preserve">     İncelemeyi Yapan                                      Kontrol Eden                                  İstihbarat ve Mali Tahlil Müdürlüğü</t>
  </si>
  <si>
    <t xml:space="preserve">NET İŞLETME SERMAYESİ DEĞİŞİMİ</t>
  </si>
  <si>
    <t xml:space="preserve">NET İŞLETME SERMAYESİ </t>
  </si>
  <si>
    <t xml:space="preserve">VE FON AKIM TABLOSU</t>
  </si>
  <si>
    <t xml:space="preserve">ARTIŞ</t>
  </si>
  <si>
    <t xml:space="preserve">AZALIŞ </t>
  </si>
  <si>
    <t xml:space="preserve">AZALIŞ</t>
  </si>
  <si>
    <t xml:space="preserve">BİLANÇO KALEMLERİ (MİLYON TL)</t>
  </si>
  <si>
    <t xml:space="preserve">(KULLANIM)</t>
  </si>
  <si>
    <t xml:space="preserve">(KAYNAK)</t>
  </si>
  <si>
    <t xml:space="preserve">Kasa ve Bankalar</t>
  </si>
  <si>
    <t xml:space="preserve">Menkul Değerler</t>
  </si>
  <si>
    <t xml:space="preserve">Senetli Alacaklar</t>
  </si>
  <si>
    <t xml:space="preserve">Senetsiz Alacaklar</t>
  </si>
  <si>
    <t xml:space="preserve">Yurtdışı Alacaklar</t>
  </si>
  <si>
    <t xml:space="preserve">Ortaklardan Alacaklar</t>
  </si>
  <si>
    <t xml:space="preserve">Grup Kuruluşlardan Alacaklar</t>
  </si>
  <si>
    <t xml:space="preserve">Diğer Alacaklar</t>
  </si>
  <si>
    <t xml:space="preserve">Stoklar</t>
  </si>
  <si>
    <t xml:space="preserve">Verilen Avanslar</t>
  </si>
  <si>
    <t xml:space="preserve">Akreditifler </t>
  </si>
  <si>
    <t xml:space="preserve">Bankamıza Borçlar</t>
  </si>
  <si>
    <t xml:space="preserve">Diğer Bankalara Borçlar</t>
  </si>
  <si>
    <t xml:space="preserve">Finans Kurumlarına Borçlar</t>
  </si>
  <si>
    <t xml:space="preserve">Finansman Bonosu, Tahvil ve Faizleri</t>
  </si>
  <si>
    <t xml:space="preserve">Ticari Borçlar</t>
  </si>
  <si>
    <t xml:space="preserve">Alınan Sipariş Avansları</t>
  </si>
  <si>
    <t xml:space="preserve">Ortaklara Borçlar</t>
  </si>
  <si>
    <t xml:space="preserve">Grup Kuruluşlarına Borçlar</t>
  </si>
  <si>
    <t xml:space="preserve">Diğer Borçlar</t>
  </si>
  <si>
    <t xml:space="preserve">Dönem Karından Ödenecek Yükümlülükler</t>
  </si>
  <si>
    <t xml:space="preserve">İştirakler</t>
  </si>
  <si>
    <t xml:space="preserve">Ticari ve Diğer Alacaklar</t>
  </si>
  <si>
    <t xml:space="preserve">Grup Kuruluşlarından Alacaklar</t>
  </si>
  <si>
    <t xml:space="preserve">Diğer Aktifler</t>
  </si>
  <si>
    <t xml:space="preserve">Devam Eden Yatırımlar ve Yatırım Avansları</t>
  </si>
  <si>
    <t xml:space="preserve">Net Maddi Duran Varlıklar</t>
  </si>
  <si>
    <t xml:space="preserve">Net Maddi Olmayan Duran Varlıklar</t>
  </si>
  <si>
    <t xml:space="preserve">Uzun Vadeli Banka Borçları</t>
  </si>
  <si>
    <t xml:space="preserve">Tahvil ve Diğer Menkuller</t>
  </si>
  <si>
    <t xml:space="preserve">Ticari ve Diğer Borçlar</t>
  </si>
  <si>
    <t xml:space="preserve">Yurtdışı Borçlar</t>
  </si>
  <si>
    <t xml:space="preserve">Kıdem Tazminatı Karşılığı</t>
  </si>
  <si>
    <t xml:space="preserve">Ödenmiş Sermaye</t>
  </si>
  <si>
    <t xml:space="preserve">Şahsi Tevdiat</t>
  </si>
  <si>
    <t xml:space="preserve">İhtiyatlar</t>
  </si>
  <si>
    <t xml:space="preserve">Karşılıklar</t>
  </si>
  <si>
    <t xml:space="preserve">Fonlar</t>
  </si>
  <si>
    <t xml:space="preserve">Dağıtılmamış Karlar</t>
  </si>
  <si>
    <t xml:space="preserve">Yeniden DeğerlemeDeğer Artış Fonu</t>
  </si>
  <si>
    <t xml:space="preserve">Net Geçici Karı </t>
  </si>
  <si>
    <t xml:space="preserve">Düşülen Değerler </t>
  </si>
  <si>
    <t xml:space="preserve">KAYNAK KULLANIM TOPLAMI</t>
  </si>
  <si>
    <t xml:space="preserve">SERMAYE GELİŞİM TABLOSU</t>
  </si>
  <si>
    <t xml:space="preserve">MİLYON TL</t>
  </si>
  <si>
    <t xml:space="preserve">MEVCUT</t>
  </si>
  <si>
    <t xml:space="preserve">ÖNGÖRÜLEN</t>
  </si>
  <si>
    <t xml:space="preserve">SERMAYE TUTARI</t>
  </si>
  <si>
    <t xml:space="preserve">SERMAYE ARTTIRIM KAYNAKLARI</t>
  </si>
  <si>
    <t xml:space="preserve">NAKDİ SERMAYE</t>
  </si>
  <si>
    <t xml:space="preserve">AYNİ SERMAYE</t>
  </si>
  <si>
    <t xml:space="preserve">G.MENKUL SATIŞ FONU</t>
  </si>
  <si>
    <t xml:space="preserve">İŞTİRAK SATIŞ FONU</t>
  </si>
  <si>
    <t xml:space="preserve">DEĞER ARTIŞ FONU</t>
  </si>
  <si>
    <t xml:space="preserve">İŞTİRAK DEĞ.ART. FONU</t>
  </si>
  <si>
    <t xml:space="preserve">İHTİYATLAR</t>
  </si>
  <si>
    <t xml:space="preserve">DAĞITILMAMIŞ KARLAR</t>
  </si>
  <si>
    <t xml:space="preserve">ORTAK FİNANSMANLARI</t>
  </si>
  <si>
    <t xml:space="preserve">BİRLEŞME</t>
  </si>
  <si>
    <t xml:space="preserve">TOPLAM ARTTIRILAN</t>
  </si>
  <si>
    <t xml:space="preserve">T.T.S.G. Ay. Yıl No.</t>
  </si>
  <si>
    <t xml:space="preserve">FAALİYETLER SONUCU YARATILAN NET FON</t>
  </si>
  <si>
    <t xml:space="preserve">Vergi Sonrası Net Kar / Zarar</t>
  </si>
  <si>
    <t xml:space="preserve">Amortisman Gideri</t>
  </si>
  <si>
    <t xml:space="preserve">Kıdem Tazminatı</t>
  </si>
  <si>
    <t xml:space="preserve">Faaliyet Sonucu Yaratılan fon</t>
  </si>
  <si>
    <t xml:space="preserve">Temettü Toplamı</t>
  </si>
  <si>
    <t xml:space="preserve">Senetli Alacaklardaki Değişim</t>
  </si>
  <si>
    <t xml:space="preserve">Senetsiz Alacaklardaki Değişim</t>
  </si>
  <si>
    <t xml:space="preserve">Diğer Alacaklardaki Değişim</t>
  </si>
  <si>
    <t xml:space="preserve">Stoklardaki Değişim</t>
  </si>
  <si>
    <t xml:space="preserve">Akreditif ve Avanslardaki Değişim</t>
  </si>
  <si>
    <t xml:space="preserve">Ticari Borçlardaki Değişim</t>
  </si>
  <si>
    <t xml:space="preserve">Müşteri Avanslarındaki Değişim</t>
  </si>
  <si>
    <t xml:space="preserve">Diğer Borçlardaki Değişim</t>
  </si>
  <si>
    <t xml:space="preserve">Dönem Vergisi Değişimi</t>
  </si>
  <si>
    <t xml:space="preserve">Faaliyet Sonucu Yaratılan Net Fon ( Milyon TL )</t>
  </si>
  <si>
    <r>
      <rPr>
        <b val="true"/>
        <sz val="11"/>
        <rFont val="Arial"/>
        <family val="2"/>
      </rPr>
      <t xml:space="preserve">C.BORÇ KARŞILAMA ORANI</t>
    </r>
    <r>
      <rPr>
        <sz val="11"/>
        <rFont val="Arial"/>
        <family val="2"/>
      </rPr>
      <t xml:space="preserve"> (T.Alacak+Stok/K.V.Borç.-Ort. ve Grup B.)</t>
    </r>
  </si>
  <si>
    <t xml:space="preserve">NET DÖVİZ VARLIĞI TABLOSU</t>
  </si>
  <si>
    <t xml:space="preserve">A-) DÖVİZ VARLIĞI (BİN $)</t>
  </si>
  <si>
    <t xml:space="preserve">DTH + KASA</t>
  </si>
  <si>
    <t xml:space="preserve">İHRACAT ALACAĞI</t>
  </si>
  <si>
    <t xml:space="preserve">DİĞER</t>
  </si>
  <si>
    <t xml:space="preserve">B-) DÖVİZ BORCU (BİN $)</t>
  </si>
  <si>
    <t xml:space="preserve">BANKA KREDİSİ</t>
  </si>
  <si>
    <t xml:space="preserve">İTHALAT BORCU</t>
  </si>
  <si>
    <t xml:space="preserve">LEASİNG BORCU</t>
  </si>
  <si>
    <t xml:space="preserve">NET DÖVİZ VARLIĞI ( A - B )</t>
  </si>
  <si>
    <t xml:space="preserve">(DÖVİZ VARLIĞI - DÖVİZ BORÇLARI) / AKTİF TOPLAM</t>
  </si>
  <si>
    <t xml:space="preserve">X'in Yorumu</t>
  </si>
  <si>
    <t xml:space="preserve">FİNANSAL CHECK UP  (X)</t>
  </si>
  <si>
    <t xml:space="preserve">KATSAYILAR</t>
  </si>
  <si>
    <r>
      <rPr>
        <b val="true"/>
        <sz val="10"/>
        <rFont val="Arial Tur"/>
        <family val="2"/>
      </rPr>
      <t xml:space="preserve">x : 2</t>
    </r>
    <r>
      <rPr>
        <sz val="10"/>
        <rFont val="Arial Tur"/>
        <family val="2"/>
      </rPr>
      <t xml:space="preserve">'den küçük ise</t>
    </r>
  </si>
  <si>
    <t xml:space="preserve">1 . Özvarlık / Aktif Toplamı</t>
  </si>
  <si>
    <t xml:space="preserve">finansal zorluk var</t>
  </si>
  <si>
    <t xml:space="preserve">2 . Bilanço Karı / Aktif Toplamı</t>
  </si>
  <si>
    <r>
      <rPr>
        <b val="true"/>
        <sz val="10"/>
        <rFont val="Arial Tur"/>
        <family val="2"/>
      </rPr>
      <t xml:space="preserve">x : 2 - 3</t>
    </r>
    <r>
      <rPr>
        <sz val="10"/>
        <rFont val="Arial Tur"/>
        <family val="2"/>
      </rPr>
      <t xml:space="preserve"> arasında ise</t>
    </r>
  </si>
  <si>
    <t xml:space="preserve">3 . Özvarlık / Borçlar Toplamı</t>
  </si>
  <si>
    <t xml:space="preserve">finansal destek gerekiyor</t>
  </si>
  <si>
    <t xml:space="preserve">4 . Net Satışlar / Aktif Toplamı</t>
  </si>
  <si>
    <r>
      <rPr>
        <b val="true"/>
        <sz val="10"/>
        <rFont val="Arial Tur"/>
        <family val="2"/>
      </rPr>
      <t xml:space="preserve">x : 3</t>
    </r>
    <r>
      <rPr>
        <sz val="10"/>
        <rFont val="Arial Tur"/>
        <family val="2"/>
      </rPr>
      <t xml:space="preserve">'ten büyük ise</t>
    </r>
  </si>
  <si>
    <t xml:space="preserve">finansal sorun yok</t>
  </si>
  <si>
    <t xml:space="preserve">Z'nin Yorumu</t>
  </si>
  <si>
    <t xml:space="preserve">ZETA ANALİZİ (Z)</t>
  </si>
  <si>
    <r>
      <rPr>
        <b val="true"/>
        <sz val="10"/>
        <rFont val="Arial"/>
        <family val="2"/>
      </rPr>
      <t xml:space="preserve">z : 1</t>
    </r>
    <r>
      <rPr>
        <sz val="10"/>
        <rFont val="Arial"/>
        <family val="2"/>
      </rPr>
      <t xml:space="preserve">'den Küçükse 2 yıl içinde</t>
    </r>
  </si>
  <si>
    <t xml:space="preserve"> a. Dönen Varlıklar / Toplam Aktif</t>
  </si>
  <si>
    <t xml:space="preserve">yüksek finansal risk taşımaktadır.</t>
  </si>
  <si>
    <t xml:space="preserve"> b. (İhtiyatlar+Dağıtılmamış Karlar) / Toplam Aktif</t>
  </si>
  <si>
    <r>
      <rPr>
        <b val="true"/>
        <sz val="10"/>
        <rFont val="Arial"/>
        <family val="2"/>
      </rPr>
      <t xml:space="preserve">z : 1 - 2</t>
    </r>
    <r>
      <rPr>
        <sz val="10"/>
        <rFont val="Arial"/>
        <family val="2"/>
      </rPr>
      <t xml:space="preserve">  arasında ise 2 yıl</t>
    </r>
  </si>
  <si>
    <t xml:space="preserve"> c. Faiz ve Vergi Öncesi Kar / Toplam Aktif</t>
  </si>
  <si>
    <t xml:space="preserve">içinde finansal risk mevcuttur.</t>
  </si>
  <si>
    <t xml:space="preserve"> d. Özvarlık / Toplam Borç</t>
  </si>
  <si>
    <r>
      <rPr>
        <b val="true"/>
        <sz val="10"/>
        <rFont val="Arial"/>
        <family val="2"/>
      </rPr>
      <t xml:space="preserve">z: 2</t>
    </r>
    <r>
      <rPr>
        <sz val="10"/>
        <rFont val="Arial"/>
        <family val="2"/>
      </rPr>
      <t xml:space="preserve">'den büyük ise 2 yıl içinde</t>
    </r>
  </si>
  <si>
    <t xml:space="preserve"> e. Net Satışlar / Toplam Aktif</t>
  </si>
  <si>
    <t xml:space="preserve">finansal riski düşüktür.</t>
  </si>
  <si>
    <t xml:space="preserve">DÖVİZ KURLARI  (Değerleme)</t>
  </si>
  <si>
    <t xml:space="preserve">MT</t>
  </si>
  <si>
    <t xml:space="preserve">TOPTAN EŞYA FİYAT ORTALAMA ARTIŞI (%)</t>
  </si>
  <si>
    <t xml:space="preserve">OCAK</t>
  </si>
  <si>
    <t xml:space="preserve">ŞUBAT</t>
  </si>
  <si>
    <t xml:space="preserve">DEĞERLEME KURLAR (USD)</t>
  </si>
  <si>
    <t xml:space="preserve">MART</t>
  </si>
  <si>
    <t xml:space="preserve">KURLAR (USD)</t>
  </si>
  <si>
    <t xml:space="preserve">FİRMA ÜNVANI  </t>
  </si>
  <si>
    <t xml:space="preserve">NİSAN</t>
  </si>
  <si>
    <t xml:space="preserve">DÜZELTİLMİŞ BİLANÇO (MİLYON TL)</t>
  </si>
  <si>
    <t xml:space="preserve">31.12.2015</t>
  </si>
  <si>
    <t xml:space="preserve">     %</t>
  </si>
  <si>
    <t xml:space="preserve">31.03.2017</t>
  </si>
  <si>
    <t xml:space="preserve">MAYIS</t>
  </si>
  <si>
    <t xml:space="preserve">HAZİRAN </t>
  </si>
  <si>
    <t xml:space="preserve">TEMMUZ</t>
  </si>
  <si>
    <t xml:space="preserve">Ticari Alacaklar</t>
  </si>
  <si>
    <t xml:space="preserve">AĞUSTOS</t>
  </si>
  <si>
    <t xml:space="preserve">EYLÜL </t>
  </si>
  <si>
    <t xml:space="preserve">Senetsiz Yurtiçi Alacaklar</t>
  </si>
  <si>
    <t xml:space="preserve">EKİM </t>
  </si>
  <si>
    <t xml:space="preserve">Ortaklardan Alacaklar </t>
  </si>
  <si>
    <t xml:space="preserve">KASIM</t>
  </si>
  <si>
    <t xml:space="preserve">ARALIK</t>
  </si>
  <si>
    <t xml:space="preserve">İlk Madde Malzeme/Yarı Mamül</t>
  </si>
  <si>
    <t xml:space="preserve">Mamüller/Emtia</t>
  </si>
  <si>
    <t xml:space="preserve">Akreditifler ve Verilen Avanslar</t>
  </si>
  <si>
    <t xml:space="preserve">DÖNEN VARLIKLAR TOPLAMI</t>
  </si>
  <si>
    <t xml:space="preserve">Bağlı Varlıklar </t>
  </si>
  <si>
    <t xml:space="preserve">D.Eden Yatırımlar ve Yat. Avansları</t>
  </si>
  <si>
    <t xml:space="preserve">Arsa ve Binalar</t>
  </si>
  <si>
    <t xml:space="preserve">Makina tesis ve Cihazlar</t>
  </si>
  <si>
    <t xml:space="preserve">Demirbaş Taşıt  Araç. ve Diğer</t>
  </si>
  <si>
    <t xml:space="preserve">Birikmiş Amortismanlar</t>
  </si>
  <si>
    <t xml:space="preserve">Birikmiş Amortismanlar (-) </t>
  </si>
  <si>
    <t xml:space="preserve">DURAN VARLIKLAR TOPLAMI</t>
  </si>
  <si>
    <t xml:space="preserve">A K T İ F  T O P L A M I</t>
  </si>
  <si>
    <t xml:space="preserve">Finans Kurum. Borçları</t>
  </si>
  <si>
    <t xml:space="preserve">Fin. Bono, Tahvil ve Faizler</t>
  </si>
  <si>
    <t xml:space="preserve">Senetli Borçlar</t>
  </si>
  <si>
    <t xml:space="preserve">Senetsiz Yurtiçi Borçlar</t>
  </si>
  <si>
    <t xml:space="preserve">Senetsiz Borçlar</t>
  </si>
  <si>
    <t xml:space="preserve">D.Karından Ödenecek Yükümlülükler</t>
  </si>
  <si>
    <t xml:space="preserve">KISA VADELİ BORÇLAR TOPLAMI</t>
  </si>
  <si>
    <t xml:space="preserve">Banka Borçları</t>
  </si>
  <si>
    <t xml:space="preserve">Tic. ve Diğer Borçlar</t>
  </si>
  <si>
    <t xml:space="preserve">UZUN VADELİ BORÇLAR TOPLAMI</t>
  </si>
  <si>
    <t xml:space="preserve">Yeniden Değerleme Değer Artış Fonu</t>
  </si>
  <si>
    <t xml:space="preserve">Net Geçici Kar </t>
  </si>
  <si>
    <t xml:space="preserve">Net Geçici Kar (Taahhüt)</t>
  </si>
  <si>
    <t xml:space="preserve">Özvarlıktan İndirimler </t>
  </si>
  <si>
    <t xml:space="preserve">Özvarlıktan İndirimler (-)</t>
  </si>
  <si>
    <t xml:space="preserve">ÖZVARLIK TOPLAMI</t>
  </si>
  <si>
    <t xml:space="preserve">P A S İ F  T O P L A M I</t>
  </si>
  <si>
    <t xml:space="preserve">BANKA BORÇLARI TOPLAMI</t>
  </si>
  <si>
    <t xml:space="preserve">NAZIM HESAPLAR</t>
  </si>
  <si>
    <t xml:space="preserve">LEASİNG BORÇLARI</t>
  </si>
  <si>
    <t xml:space="preserve">D. GELİR TABLOSU (MİLYON TL)</t>
  </si>
  <si>
    <t xml:space="preserve">TOP. EŞYA FİYAT ORT. ARTIŞI (%)</t>
  </si>
  <si>
    <t xml:space="preserve">NET SATIŞLARIN DEĞİŞİMİ        (%)</t>
  </si>
  <si>
    <t xml:space="preserve">REEL BÜYÜME ORANI                 (%)</t>
  </si>
  <si>
    <t xml:space="preserve">BRÜT SATIŞLAR</t>
  </si>
  <si>
    <t xml:space="preserve">     Yurt içi Satışlar</t>
  </si>
  <si>
    <t xml:space="preserve">     Yurt dışı Satışlar</t>
  </si>
  <si>
    <t xml:space="preserve">     </t>
  </si>
  <si>
    <t xml:space="preserve">      Grupiçi Satışlar</t>
  </si>
  <si>
    <t xml:space="preserve">      Grupdışı Satışlar</t>
  </si>
  <si>
    <t xml:space="preserve">SATIŞTAN İNDİRİMLER </t>
  </si>
  <si>
    <t xml:space="preserve">SATILAN  MALIN MALİYETİ </t>
  </si>
  <si>
    <t xml:space="preserve">BRÜT SATIŞ KARI/ZARARI</t>
  </si>
  <si>
    <t xml:space="preserve">FAALİYET GİDERLERİ</t>
  </si>
  <si>
    <t xml:space="preserve">FAALİYET KARI / ZARARI</t>
  </si>
  <si>
    <t xml:space="preserve">DİĞER GELİRLER</t>
  </si>
  <si>
    <t xml:space="preserve">DİĞER GİDERLER</t>
  </si>
  <si>
    <t xml:space="preserve">Zarar Mahsupları</t>
  </si>
  <si>
    <t xml:space="preserve">Ödenecek Vergi ve Fonlar</t>
  </si>
  <si>
    <t xml:space="preserve">Yasal Yedek Akçeler</t>
  </si>
  <si>
    <t xml:space="preserve">Dağıtılacak Kar Payı</t>
  </si>
  <si>
    <t xml:space="preserve">Ayrılan Fonlar</t>
  </si>
  <si>
    <t xml:space="preserve">Fevkalade İhtiyatlar</t>
  </si>
  <si>
    <t xml:space="preserve">YANSITILMAYAN KUR FARKI ve FAİZLER</t>
  </si>
  <si>
    <t xml:space="preserve">YANSITILMAYAN KUR FARKI</t>
  </si>
  <si>
    <t xml:space="preserve">AYRILAN AMORTİSMAN GİDERİ</t>
  </si>
  <si>
    <t xml:space="preserve">AYRILAN KIDEM TAZMİNATI</t>
  </si>
  <si>
    <t xml:space="preserve">FİNANSAL GÖSTERGELER</t>
  </si>
  <si>
    <t xml:space="preserve">DOLDURULMASI GEREKEN BİLGİLER</t>
  </si>
  <si>
    <t xml:space="preserve">(*)</t>
  </si>
  <si>
    <t xml:space="preserve">  (*)İlk dönemden önceki yıl (İlk dönem 1995, bilgiler 1994)</t>
  </si>
  <si>
    <t xml:space="preserve">  (*)İlk dönemden önceki yıl (İlk dönem 1994, bilgiler 1993)</t>
  </si>
  <si>
    <r>
      <rPr>
        <b val="true"/>
        <sz val="10"/>
        <rFont val="Arial Tur"/>
        <family val="2"/>
      </rPr>
      <t xml:space="preserve">1-MALİ RANTABİLİTE</t>
    </r>
    <r>
      <rPr>
        <sz val="10"/>
        <rFont val="Arial Tur"/>
        <family val="2"/>
      </rPr>
      <t xml:space="preserve"> (Net Kar / Ort.Özvarlık)</t>
    </r>
  </si>
  <si>
    <t xml:space="preserve">(%)</t>
  </si>
  <si>
    <t xml:space="preserve">TİCARİ ALACAKLAR</t>
  </si>
  <si>
    <r>
      <rPr>
        <b val="true"/>
        <sz val="10"/>
        <rFont val="Arial Tur"/>
        <family val="2"/>
      </rPr>
      <t xml:space="preserve"> 1- CARİ ORAN</t>
    </r>
    <r>
      <rPr>
        <sz val="10"/>
        <rFont val="Arial Tur"/>
        <family val="2"/>
      </rPr>
      <t xml:space="preserve"> (Dönen Varlıklar Top./ Kısa Vadeli Borç. Top.)</t>
    </r>
  </si>
  <si>
    <r>
      <rPr>
        <b val="true"/>
        <sz val="10"/>
        <rFont val="Arial Tur"/>
        <family val="2"/>
      </rPr>
      <t xml:space="preserve">2-EKONOMİK RANTABİLİTE</t>
    </r>
    <r>
      <rPr>
        <sz val="10"/>
        <rFont val="Arial Tur"/>
        <family val="2"/>
      </rPr>
      <t xml:space="preserve"> (B.Karı +Faizler) / (Ort.Aktif Top.)</t>
    </r>
  </si>
  <si>
    <r>
      <rPr>
        <b val="true"/>
        <sz val="10"/>
        <rFont val="Arial Tur"/>
        <family val="2"/>
      </rPr>
      <t xml:space="preserve"> 2- LİKİDİTE ORANI </t>
    </r>
    <r>
      <rPr>
        <sz val="10"/>
        <rFont val="Arial Tur"/>
        <family val="2"/>
      </rPr>
      <t xml:space="preserve">(Likit Varlıklar Top./ Kısa Vad. Borç. Top.)</t>
    </r>
  </si>
  <si>
    <r>
      <rPr>
        <b val="true"/>
        <sz val="10"/>
        <rFont val="Arial Tur"/>
        <family val="2"/>
      </rPr>
      <t xml:space="preserve">3-FAALİYET KARI/FİNANSMAN GİDERLERİ                                                   </t>
    </r>
    <r>
      <rPr>
        <sz val="10"/>
        <rFont val="Arial Tur"/>
        <family val="2"/>
      </rPr>
      <t xml:space="preserve"> (%)</t>
    </r>
  </si>
  <si>
    <t xml:space="preserve">BORÇ TOPLAMI</t>
  </si>
  <si>
    <r>
      <rPr>
        <b val="true"/>
        <sz val="10"/>
        <rFont val="Arial Tur"/>
        <family val="2"/>
      </rPr>
      <t xml:space="preserve"> 3- T.ALACAK DEVİR HIZI</t>
    </r>
    <r>
      <rPr>
        <sz val="10"/>
        <rFont val="Arial Tur"/>
        <family val="2"/>
      </rPr>
      <t xml:space="preserve"> ( Net Satışlar / Ort. Ticari Alacaklar)</t>
    </r>
  </si>
  <si>
    <t xml:space="preserve">(Ad)</t>
  </si>
  <si>
    <r>
      <rPr>
        <b val="true"/>
        <sz val="10"/>
        <rFont val="Arial Tur"/>
        <family val="2"/>
      </rPr>
      <t xml:space="preserve">4-FON YARATMA GÜCÜ</t>
    </r>
    <r>
      <rPr>
        <sz val="10"/>
        <rFont val="Arial Tur"/>
        <family val="2"/>
      </rPr>
      <t xml:space="preserve"> (B.Kar.+Ayr.Amort.+Ayr.Kıd.Taz.Krş./N. Satış)    (%)</t>
    </r>
  </si>
  <si>
    <t xml:space="preserve">TOPLAM BANKA BORÇLARI</t>
  </si>
  <si>
    <r>
      <rPr>
        <b val="true"/>
        <sz val="10"/>
        <rFont val="Arial Tur"/>
        <family val="2"/>
      </rPr>
      <t xml:space="preserve"> 4-STOK DEVİR HIZI </t>
    </r>
    <r>
      <rPr>
        <sz val="10"/>
        <rFont val="Arial Tur"/>
        <family val="2"/>
      </rPr>
      <t xml:space="preserve">( S.M.M. / Ortalama Stok)</t>
    </r>
  </si>
  <si>
    <r>
      <rPr>
        <b val="true"/>
        <sz val="10"/>
        <rFont val="Arial Tur"/>
        <family val="2"/>
      </rPr>
      <t xml:space="preserve">5-FAİZ ÖDEME GÜCÜ </t>
    </r>
    <r>
      <rPr>
        <sz val="10"/>
        <rFont val="Arial Tur"/>
        <family val="2"/>
      </rPr>
      <t xml:space="preserve">(Bilanço Karı + Faizler) / (Faizler)                        </t>
    </r>
  </si>
  <si>
    <r>
      <rPr>
        <b val="true"/>
        <sz val="10"/>
        <rFont val="Arial Tur"/>
        <family val="2"/>
      </rPr>
      <t xml:space="preserve"> 5-STOK BAĞIMLILIK ORANI </t>
    </r>
    <r>
      <rPr>
        <sz val="10"/>
        <rFont val="Arial Tur"/>
        <family val="2"/>
      </rPr>
      <t xml:space="preserve">(K.V.BORÇLAR-HAZIR DEĞ.)/STOKLAR      (%)</t>
    </r>
  </si>
  <si>
    <r>
      <rPr>
        <b val="true"/>
        <sz val="10"/>
        <rFont val="Arial Tur"/>
        <family val="2"/>
      </rPr>
      <t xml:space="preserve"> 5- TİC. BORÇ. DEVİR HIZI </t>
    </r>
    <r>
      <rPr>
        <sz val="10"/>
        <rFont val="Arial Tur"/>
        <family val="2"/>
      </rPr>
      <t xml:space="preserve">(S.M.M.+Faiz+Faa.Gid./KVB.-(Müş.Av.+O.B.)    (Ad)</t>
    </r>
  </si>
  <si>
    <r>
      <rPr>
        <b val="true"/>
        <sz val="10"/>
        <rFont val="Arial Tur"/>
        <family val="2"/>
      </rPr>
      <t xml:space="preserve"> 6- TİC. BORÇ. DEVİR HIZI </t>
    </r>
    <r>
      <rPr>
        <sz val="10"/>
        <rFont val="Arial Tur"/>
        <family val="2"/>
      </rPr>
      <t xml:space="preserve">(S.M.M.+Faiz+Faa.Gid./KVB.-(Müş.Av.+O.B.)    (Ad)</t>
    </r>
  </si>
  <si>
    <r>
      <rPr>
        <b val="true"/>
        <sz val="10"/>
        <rFont val="Arial Tur"/>
        <family val="2"/>
      </rPr>
      <t xml:space="preserve"> 6- TOP. BORÇ. DEVİR HIZI </t>
    </r>
    <r>
      <rPr>
        <sz val="10"/>
        <rFont val="Arial Tur"/>
        <family val="2"/>
      </rPr>
      <t xml:space="preserve">(Net Satışlar / Ort. Borç. Toplamı)</t>
    </r>
  </si>
  <si>
    <r>
      <rPr>
        <b val="true"/>
        <sz val="10"/>
        <rFont val="Arial Tur"/>
        <family val="2"/>
      </rPr>
      <t xml:space="preserve">6-BORÇLANMA ORANI</t>
    </r>
    <r>
      <rPr>
        <sz val="10"/>
        <rFont val="Arial Tur"/>
        <family val="2"/>
      </rPr>
      <t xml:space="preserve"> (Borçlar Toplamı / Maddi Özvarlık)</t>
    </r>
  </si>
  <si>
    <t xml:space="preserve">FAALİYET KARI</t>
  </si>
  <si>
    <r>
      <rPr>
        <b val="true"/>
        <sz val="10"/>
        <rFont val="Arial Tur"/>
        <family val="2"/>
      </rPr>
      <t xml:space="preserve"> 7- TOP. BORÇ. DEVİR HIZI </t>
    </r>
    <r>
      <rPr>
        <sz val="10"/>
        <rFont val="Arial Tur"/>
        <family val="2"/>
      </rPr>
      <t xml:space="preserve">(Net Satışlar / Ort. Borç. Toplamı)</t>
    </r>
  </si>
  <si>
    <r>
      <rPr>
        <b val="true"/>
        <sz val="10"/>
        <rFont val="Arial Tur"/>
        <family val="2"/>
      </rPr>
      <t xml:space="preserve"> 7- TOP. BANKA BORÇ DEVİR HIZI </t>
    </r>
    <r>
      <rPr>
        <sz val="10"/>
        <rFont val="Arial Tur"/>
        <family val="2"/>
      </rPr>
      <t xml:space="preserve"> (Net Satış. / Ort. Top. Banka Borç.)   (Ad)</t>
    </r>
  </si>
  <si>
    <r>
      <rPr>
        <b val="true"/>
        <sz val="10"/>
        <rFont val="Arial Tur"/>
        <family val="2"/>
      </rPr>
      <t xml:space="preserve">7-K.V.BORÇLANMA ORANI </t>
    </r>
    <r>
      <rPr>
        <sz val="10"/>
        <rFont val="Arial Tur"/>
        <family val="2"/>
      </rPr>
      <t xml:space="preserve">(K.V.Borçlar /M.Özvarlık)                               </t>
    </r>
  </si>
  <si>
    <t xml:space="preserve">FİNANSMAN GİDERİ</t>
  </si>
  <si>
    <r>
      <rPr>
        <b val="true"/>
        <sz val="10"/>
        <rFont val="Arial Tur"/>
        <family val="2"/>
      </rPr>
      <t xml:space="preserve"> 8- NET İŞLET. SERM. DEVİR HIZI </t>
    </r>
    <r>
      <rPr>
        <sz val="10"/>
        <rFont val="Arial Tur"/>
        <family val="2"/>
      </rPr>
      <t xml:space="preserve">(Net Satış. / Net İşlet. Serm.)</t>
    </r>
  </si>
  <si>
    <r>
      <rPr>
        <b val="true"/>
        <sz val="10"/>
        <rFont val="Arial Tur"/>
        <family val="2"/>
      </rPr>
      <t xml:space="preserve">8-BANK. BORÇ. ORANI </t>
    </r>
    <r>
      <rPr>
        <sz val="10"/>
        <rFont val="Arial Tur"/>
        <family val="2"/>
      </rPr>
      <t xml:space="preserve">(Ban.Borç.Top.+Fin.Kurum/Maddi Özvarlık)              (%)</t>
    </r>
  </si>
  <si>
    <t xml:space="preserve">İŞLETME KARI</t>
  </si>
  <si>
    <r>
      <rPr>
        <b val="true"/>
        <sz val="10"/>
        <rFont val="Arial Tur"/>
        <family val="2"/>
      </rPr>
      <t xml:space="preserve"> 9- ÇALIŞMA SERMAYESİ SÜRESİ </t>
    </r>
    <r>
      <rPr>
        <sz val="10"/>
        <rFont val="Arial Tur"/>
        <family val="2"/>
      </rPr>
      <t xml:space="preserve">(A.D.S.+ S.D.S. - T.B.D.S.)</t>
    </r>
  </si>
  <si>
    <t xml:space="preserve">(Gün)</t>
  </si>
  <si>
    <r>
      <rPr>
        <b val="true"/>
        <sz val="10"/>
        <rFont val="Arial Tur"/>
        <family val="2"/>
      </rPr>
      <t xml:space="preserve">9-LEASINGLİ BORÇLANMA ORANI </t>
    </r>
    <r>
      <rPr>
        <sz val="10"/>
        <rFont val="Arial Tur"/>
        <family val="2"/>
      </rPr>
      <t xml:space="preserve">(Borçlar Top.+Leasing Borç./M.Özvarlık) (%)</t>
    </r>
  </si>
  <si>
    <r>
      <rPr>
        <b val="true"/>
        <sz val="10"/>
        <rFont val="Arial Tur"/>
        <family val="2"/>
      </rPr>
      <t xml:space="preserve">10- AKTİF DEVİR HIZI </t>
    </r>
    <r>
      <rPr>
        <sz val="10"/>
        <rFont val="Arial Tur"/>
        <family val="2"/>
      </rPr>
      <t xml:space="preserve">(Net Satış / Ort. Aktif Top.)</t>
    </r>
  </si>
  <si>
    <r>
      <rPr>
        <b val="true"/>
        <sz val="10"/>
        <rFont val="Arial Tur"/>
        <family val="2"/>
      </rPr>
      <t xml:space="preserve">10-M.DURAN VARLIK KARŞILAMA ORANI </t>
    </r>
    <r>
      <rPr>
        <sz val="10"/>
        <rFont val="Arial Tur"/>
        <family val="2"/>
      </rPr>
      <t xml:space="preserve">(M.D.Varlık/M.Özvarlık)</t>
    </r>
  </si>
  <si>
    <t xml:space="preserve">GAYRİ MADDİ DURAN VARLIKLAR</t>
  </si>
  <si>
    <t xml:space="preserve">1993 YILI ORTALAMA DÖVİZ KURU</t>
  </si>
  <si>
    <r>
      <rPr>
        <b val="true"/>
        <sz val="10"/>
        <rFont val="Arial Tur"/>
        <family val="2"/>
      </rPr>
      <t xml:space="preserve">11- CARİ ORAN</t>
    </r>
    <r>
      <rPr>
        <sz val="10"/>
        <rFont val="Arial Tur"/>
        <family val="2"/>
      </rPr>
      <t xml:space="preserve"> (Dönen Varlıklar Top./ Kısa Vadeli Borç. Top.)</t>
    </r>
  </si>
  <si>
    <t xml:space="preserve">CARİ YIL GÜN SAYISI</t>
  </si>
  <si>
    <r>
      <rPr>
        <b val="true"/>
        <sz val="10"/>
        <rFont val="Arial Tur"/>
        <family val="2"/>
      </rPr>
      <t xml:space="preserve">11-BORÇLANMA ORANI</t>
    </r>
    <r>
      <rPr>
        <sz val="10"/>
        <rFont val="Arial Tur"/>
        <family val="2"/>
      </rPr>
      <t xml:space="preserve"> (Borçlar Toplamı / Maddi Özvarlık)</t>
    </r>
  </si>
  <si>
    <r>
      <rPr>
        <b val="true"/>
        <sz val="10"/>
        <rFont val="Arial Tur"/>
        <family val="2"/>
      </rPr>
      <t xml:space="preserve">12- LİKİDİTE ORANI </t>
    </r>
    <r>
      <rPr>
        <sz val="10"/>
        <rFont val="Arial Tur"/>
        <family val="2"/>
      </rPr>
      <t xml:space="preserve">(Likit Varlıklar Top./ Kısa Vad. Borç. Top.)</t>
    </r>
  </si>
  <si>
    <r>
      <rPr>
        <b val="true"/>
        <sz val="10"/>
        <rFont val="Arial Tur"/>
        <family val="2"/>
      </rPr>
      <t xml:space="preserve">CARİ YIL AY SAY. </t>
    </r>
    <r>
      <rPr>
        <sz val="10"/>
        <rFont val="Arial Tur"/>
        <family val="2"/>
      </rPr>
      <t xml:space="preserve">(CARİ YIL İNC.AY SAYISI / 12)</t>
    </r>
  </si>
  <si>
    <r>
      <rPr>
        <b val="true"/>
        <sz val="10"/>
        <rFont val="Arial Tur"/>
        <family val="2"/>
      </rPr>
      <t xml:space="preserve">12-K.V.BORÇLANMA ORANI </t>
    </r>
    <r>
      <rPr>
        <sz val="10"/>
        <rFont val="Arial Tur"/>
        <family val="2"/>
      </rPr>
      <t xml:space="preserve">(K.V.Borçlar /M.Özvarlık)</t>
    </r>
  </si>
  <si>
    <t xml:space="preserve">13- ŞÜPHELİ ALACAKLAR / TİCARİ ALACAKLAR                          </t>
  </si>
  <si>
    <r>
      <rPr>
        <b val="true"/>
        <sz val="10"/>
        <rFont val="Arial Tur"/>
        <family val="2"/>
      </rPr>
      <t xml:space="preserve">14- T.ALACAK DEVİR HIZI</t>
    </r>
    <r>
      <rPr>
        <sz val="10"/>
        <rFont val="Arial Tur"/>
        <family val="2"/>
      </rPr>
      <t xml:space="preserve"> ( Net Satışlar / Ort. Ticari Alacaklar)</t>
    </r>
  </si>
  <si>
    <t xml:space="preserve">1993 YILI DÖVİZ KURU</t>
  </si>
  <si>
    <r>
      <rPr>
        <b val="true"/>
        <sz val="10"/>
        <rFont val="Arial Tur"/>
        <family val="2"/>
      </rPr>
      <t xml:space="preserve">13-BANK. BORÇ. ORANI </t>
    </r>
    <r>
      <rPr>
        <sz val="10"/>
        <rFont val="Arial Tur"/>
        <family val="2"/>
      </rPr>
      <t xml:space="preserve">(Ban.Borç.Top.+Fin.Kurum/Maddi Özvarlık)         (%)</t>
    </r>
  </si>
  <si>
    <r>
      <rPr>
        <b val="true"/>
        <sz val="10"/>
        <rFont val="Arial Tur"/>
        <family val="2"/>
      </rPr>
      <t xml:space="preserve">15-STOK DEVİR HIZI </t>
    </r>
    <r>
      <rPr>
        <sz val="10"/>
        <rFont val="Arial Tur"/>
        <family val="2"/>
      </rPr>
      <t xml:space="preserve">( S.M.M. / Ortalama Stok)</t>
    </r>
  </si>
  <si>
    <r>
      <rPr>
        <b val="true"/>
        <sz val="10"/>
        <rFont val="Arial Tur"/>
        <family val="2"/>
      </rPr>
      <t xml:space="preserve">14-LEASINGLİ BORÇLANMA ORANI </t>
    </r>
    <r>
      <rPr>
        <sz val="10"/>
        <rFont val="Arial Tur"/>
        <family val="2"/>
      </rPr>
      <t xml:space="preserve">(Borçlar Top.+Leasing Borç./M.Özvarlık) (%)</t>
    </r>
  </si>
  <si>
    <r>
      <rPr>
        <b val="true"/>
        <sz val="10"/>
        <rFont val="Arial Tur"/>
        <family val="2"/>
      </rPr>
      <t xml:space="preserve">16-STOK BAĞIMLILIK ORANI </t>
    </r>
    <r>
      <rPr>
        <sz val="10"/>
        <rFont val="Arial Tur"/>
        <family val="2"/>
      </rPr>
      <t xml:space="preserve">(K.V.Borçlar-Hazır Değ.)/Stoklar                     (%)</t>
    </r>
  </si>
  <si>
    <r>
      <rPr>
        <b val="true"/>
        <sz val="10"/>
        <rFont val="Arial Tur"/>
        <family val="2"/>
      </rPr>
      <t xml:space="preserve">15-M.DURAN VARLIK KARŞILAMA ORANI </t>
    </r>
    <r>
      <rPr>
        <sz val="10"/>
        <rFont val="Arial Tur"/>
        <family val="2"/>
      </rPr>
      <t xml:space="preserve">(M.D.Varlık/M.Özvarlık)</t>
    </r>
  </si>
  <si>
    <r>
      <rPr>
        <b val="true"/>
        <sz val="10"/>
        <rFont val="Arial Tur"/>
        <family val="2"/>
      </rPr>
      <t xml:space="preserve">17- TİC. BORÇ. DEVİR HIZI </t>
    </r>
    <r>
      <rPr>
        <sz val="10"/>
        <rFont val="Arial Tur"/>
        <family val="2"/>
      </rPr>
      <t xml:space="preserve">(S.M.M.+Faiz+Faa.Gid./KVB.-(Müş.Av.+O.B.)    (Ad)</t>
    </r>
  </si>
  <si>
    <r>
      <rPr>
        <b val="true"/>
        <sz val="10"/>
        <rFont val="Arial Tur"/>
        <family val="2"/>
      </rPr>
      <t xml:space="preserve">18- TOP. BORÇ. DEVİR HIZI </t>
    </r>
    <r>
      <rPr>
        <sz val="10"/>
        <rFont val="Arial Tur"/>
        <family val="2"/>
      </rPr>
      <t xml:space="preserve">(Net Satışlar / Ort. Borç. Toplamı)</t>
    </r>
  </si>
  <si>
    <r>
      <rPr>
        <b val="true"/>
        <sz val="10"/>
        <rFont val="Arial Tur"/>
        <family val="2"/>
      </rPr>
      <t xml:space="preserve">16-FAİZ ÖDEME GÜCÜ </t>
    </r>
    <r>
      <rPr>
        <sz val="10"/>
        <rFont val="Arial Tur"/>
        <family val="2"/>
      </rPr>
      <t xml:space="preserve">(Bilanço Karı + Faizler) / (Faizler)                        </t>
    </r>
  </si>
  <si>
    <r>
      <rPr>
        <b val="true"/>
        <sz val="10"/>
        <rFont val="Arial Tur"/>
        <family val="2"/>
      </rPr>
      <t xml:space="preserve">19- TOP. BANKA BORÇ DEVİR HIZI </t>
    </r>
    <r>
      <rPr>
        <sz val="10"/>
        <rFont val="Arial Tur"/>
        <family val="2"/>
      </rPr>
      <t xml:space="preserve"> (Net Satış. / Ort. Top. Banka Borç.)     (Ad)</t>
    </r>
  </si>
  <si>
    <r>
      <rPr>
        <b val="true"/>
        <sz val="10"/>
        <rFont val="Arial Tur"/>
        <family val="2"/>
      </rPr>
      <t xml:space="preserve">17-FAİZ YÜKÜ KARŞ.FARK.</t>
    </r>
    <r>
      <rPr>
        <sz val="10"/>
        <rFont val="Arial Tur"/>
        <family val="2"/>
      </rPr>
      <t xml:space="preserve">(B.Karı+Faiz+Amo+K.Taz./O.A.Top)-(Faiz/O.T.Borç)(%)</t>
    </r>
  </si>
  <si>
    <r>
      <rPr>
        <b val="true"/>
        <sz val="10"/>
        <rFont val="Arial Tur"/>
        <family val="2"/>
      </rPr>
      <t xml:space="preserve">20- NET İŞLET. SERM. DEVİR HIZI </t>
    </r>
    <r>
      <rPr>
        <sz val="10"/>
        <rFont val="Arial Tur"/>
        <family val="2"/>
      </rPr>
      <t xml:space="preserve">(Net Satış. / Net İşlet. Serm.)</t>
    </r>
  </si>
  <si>
    <r>
      <rPr>
        <b val="true"/>
        <sz val="10"/>
        <rFont val="Arial Tur"/>
        <family val="2"/>
      </rPr>
      <t xml:space="preserve">18-FON YARATMA GÜCÜ</t>
    </r>
    <r>
      <rPr>
        <sz val="10"/>
        <rFont val="Arial Tur"/>
        <family val="2"/>
      </rPr>
      <t xml:space="preserve"> (B.Kar.+Ayr.Amort.+Ayr.Kıd.Taz.Krş./N. Satış)    (%)</t>
    </r>
  </si>
  <si>
    <r>
      <rPr>
        <b val="true"/>
        <sz val="10"/>
        <rFont val="Arial Tur"/>
        <family val="2"/>
      </rPr>
      <t xml:space="preserve">21- ÇALIŞMA SERMAYESİ SÜRESİ </t>
    </r>
    <r>
      <rPr>
        <sz val="10"/>
        <rFont val="Arial Tur"/>
        <family val="2"/>
      </rPr>
      <t xml:space="preserve">(A.D.S.+ S.D.S. - T.B.D.S.)</t>
    </r>
  </si>
  <si>
    <r>
      <rPr>
        <b val="true"/>
        <sz val="10"/>
        <rFont val="Arial Tur"/>
        <family val="2"/>
      </rPr>
      <t xml:space="preserve">19-FAALİYET KALDIRACI </t>
    </r>
    <r>
      <rPr>
        <sz val="10"/>
        <rFont val="Arial Tur"/>
        <family val="2"/>
      </rPr>
      <t xml:space="preserve">( İşl.Karı % değ./ Net Satış. % Değ.)                         </t>
    </r>
  </si>
  <si>
    <r>
      <rPr>
        <b val="true"/>
        <sz val="10"/>
        <rFont val="Arial Tur"/>
        <family val="2"/>
      </rPr>
      <t xml:space="preserve">22- AKTİF DEVİR HIZI </t>
    </r>
    <r>
      <rPr>
        <sz val="10"/>
        <rFont val="Arial Tur"/>
        <family val="2"/>
      </rPr>
      <t xml:space="preserve">(Net Satış / Ort. Aktif Top.)</t>
    </r>
  </si>
  <si>
    <r>
      <rPr>
        <b val="true"/>
        <sz val="10"/>
        <rFont val="Arial Tur"/>
        <family val="2"/>
      </rPr>
      <t xml:space="preserve">20-MALİ RANTABİLİTE</t>
    </r>
    <r>
      <rPr>
        <sz val="10"/>
        <rFont val="Arial Tur"/>
        <family val="2"/>
      </rPr>
      <t xml:space="preserve"> (Net Kar / Ort.Özvarlık)</t>
    </r>
  </si>
  <si>
    <t xml:space="preserve">23- ZETA ANALİZİ</t>
  </si>
  <si>
    <r>
      <rPr>
        <b val="true"/>
        <sz val="10"/>
        <rFont val="Arial Tur"/>
        <family val="2"/>
      </rPr>
      <t xml:space="preserve">21-EKONMİK RANTABİLİTE</t>
    </r>
    <r>
      <rPr>
        <sz val="10"/>
        <rFont val="Arial Tur"/>
        <family val="2"/>
      </rPr>
      <t xml:space="preserve"> (B.Karı +Faizler) / (Ort.Aktif Top.)</t>
    </r>
  </si>
  <si>
    <t xml:space="preserve">İŞLETME KARININ % DEĞİŞİMİ</t>
  </si>
  <si>
    <t xml:space="preserve">MADDİ ÖZVARLIK</t>
  </si>
  <si>
    <t xml:space="preserve">ŞÜPHELİ ALACAKLAR</t>
  </si>
  <si>
    <t xml:space="preserve">BORÇ ÖDEME DEVİR HIZI</t>
  </si>
  <si>
    <t xml:space="preserve">KAR BÜYÜME ORANI (MUTLAK)</t>
  </si>
  <si>
    <t xml:space="preserve">ÖZVARLIK BÜYÜME ORANI (MUTLAK)</t>
  </si>
  <si>
    <t xml:space="preserve">BİLANÇO VE GELİR TABLOSU KALEMLERİNE İLİŞKİN AÇIKLAMALAR (MİLYON TL)</t>
  </si>
  <si>
    <t xml:space="preserve">BİLANÇO VE GELİR TABLOSUNDA YAPILAN DÜZELTMELER (MİLYON TL)</t>
  </si>
  <si>
    <t xml:space="preserve">Bilanço ve Gelir Tablosundaki Yeri</t>
  </si>
  <si>
    <t xml:space="preserve">Yapılan Değişiklik</t>
  </si>
  <si>
    <t xml:space="preserve">TCMB MEMZUÇ BİLGİLERİ (Milyon TL) :</t>
  </si>
  <si>
    <t xml:space="preserve">00/00/2015</t>
  </si>
  <si>
    <t xml:space="preserve">                            LİMİTLER</t>
  </si>
  <si>
    <t xml:space="preserve">                             RİSKLER</t>
  </si>
  <si>
    <t xml:space="preserve">Risk Türü</t>
  </si>
  <si>
    <t xml:space="preserve">K.V.LİMİT</t>
  </si>
  <si>
    <t xml:space="preserve">O.V.LİMİT</t>
  </si>
  <si>
    <t xml:space="preserve">TOPLAM LİMİT</t>
  </si>
  <si>
    <t xml:space="preserve">K.V.RİSK</t>
  </si>
  <si>
    <t xml:space="preserve">O.V.RİSK</t>
  </si>
  <si>
    <t xml:space="preserve">TOPLAM RİSK</t>
  </si>
  <si>
    <t xml:space="preserve">Faiz Rees.+Kom.</t>
  </si>
  <si>
    <t xml:space="preserve">F.Tah+Tem.Faizi</t>
  </si>
  <si>
    <t xml:space="preserve">NAKİT KREDİLER (TL)</t>
  </si>
  <si>
    <t xml:space="preserve">NAKİT KREDİLER (YP)</t>
  </si>
  <si>
    <t xml:space="preserve">G.NAKİT KREDİLER (TL)</t>
  </si>
  <si>
    <t xml:space="preserve">G.NAKİT KREDİLER (YP)</t>
  </si>
  <si>
    <t xml:space="preserve">TAKİPTEKİ KREDİLER (TL)</t>
  </si>
  <si>
    <t xml:space="preserve">TAKİPTEKİ KREDİLER (YP)</t>
  </si>
  <si>
    <t xml:space="preserve">TAHVİLLER</t>
  </si>
  <si>
    <t xml:space="preserve">FİNANSMAN BONOSU</t>
  </si>
  <si>
    <t xml:space="preserve">LEASING (TL)</t>
  </si>
  <si>
    <t xml:space="preserve">LEASING (YP)</t>
  </si>
  <si>
    <t xml:space="preserve">GENEL LİMİT TOPLAMI</t>
  </si>
  <si>
    <t xml:space="preserve">00/00/2016</t>
  </si>
  <si>
    <t xml:space="preserve">00/00/2017</t>
  </si>
  <si>
    <t xml:space="preserve">00/00/2018</t>
  </si>
  <si>
    <t xml:space="preserve">MEMZUÇ İCMALİ</t>
  </si>
  <si>
    <t xml:space="preserve">LİMİTLER</t>
  </si>
  <si>
    <t xml:space="preserve">1.DÖNEM</t>
  </si>
  <si>
    <t xml:space="preserve">2.DÖNEM</t>
  </si>
  <si>
    <t xml:space="preserve">3.DÖNEM</t>
  </si>
  <si>
    <t xml:space="preserve">4.DÖNEM</t>
  </si>
  <si>
    <t xml:space="preserve">GN.LİMİT TOPLAMI</t>
  </si>
  <si>
    <t xml:space="preserve">RİSKLER</t>
  </si>
  <si>
    <t xml:space="preserve">FİRMAYA AİT GAYRİMENKULLER  :</t>
  </si>
  <si>
    <t xml:space="preserve">Yüz</t>
  </si>
  <si>
    <t xml:space="preserve">İktisap</t>
  </si>
  <si>
    <t xml:space="preserve">Takyidat Durumu</t>
  </si>
  <si>
    <t xml:space="preserve">Beyan Değeri</t>
  </si>
  <si>
    <t xml:space="preserve">Yeri</t>
  </si>
  <si>
    <t xml:space="preserve">Cinsi</t>
  </si>
  <si>
    <t xml:space="preserve">Pafta</t>
  </si>
  <si>
    <t xml:space="preserve">Ada</t>
  </si>
  <si>
    <t xml:space="preserve">Parsel</t>
  </si>
  <si>
    <t xml:space="preserve">H.N.</t>
  </si>
  <si>
    <t xml:space="preserve">Ölçümü</t>
  </si>
  <si>
    <t xml:space="preserve">Tarihi</t>
  </si>
  <si>
    <t xml:space="preserve">Dr.</t>
  </si>
  <si>
    <t xml:space="preserve">Meblağ(MİO TL)</t>
  </si>
  <si>
    <t xml:space="preserve">Banka</t>
  </si>
  <si>
    <t xml:space="preserve">Tarih</t>
  </si>
  <si>
    <t xml:space="preserve">(Rayiç)Mio TL</t>
  </si>
  <si>
    <t xml:space="preserve">TOPLAM (Takyidat ve Beyan Değerleri)</t>
  </si>
  <si>
    <t xml:space="preserve">ORTAKLARA AİT GAYRİMENKULLER :</t>
  </si>
  <si>
    <t xml:space="preserve">Mali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#,##0.00"/>
    <numFmt numFmtId="170" formatCode="[$-409]d\-mmm"/>
    <numFmt numFmtId="171" formatCode="0%"/>
    <numFmt numFmtId="172" formatCode="@"/>
    <numFmt numFmtId="173" formatCode="0.00"/>
    <numFmt numFmtId="174" formatCode="\(#,##0\)"/>
    <numFmt numFmtId="175" formatCode="#,##0.0"/>
    <numFmt numFmtId="176" formatCode="\ ??/??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 Tur"/>
      <family val="0"/>
    </font>
    <font>
      <sz val="11"/>
      <color rgb="FF8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FFFFFF"/>
      <name val="Arial Tur"/>
      <family val="2"/>
    </font>
    <font>
      <b val="true"/>
      <sz val="22"/>
      <color rgb="FF003300"/>
      <name val="Arial Tur"/>
      <family val="2"/>
    </font>
    <font>
      <b val="true"/>
      <sz val="14"/>
      <name val="Arial Tur"/>
      <family val="2"/>
    </font>
    <font>
      <b val="true"/>
      <sz val="11"/>
      <name val="Arial Tur"/>
      <family val="2"/>
    </font>
    <font>
      <sz val="10"/>
      <color rgb="FFFFFFFF"/>
      <name val="Arial Tur"/>
      <family val="2"/>
    </font>
    <font>
      <b val="true"/>
      <sz val="12"/>
      <name val="Arial Tur"/>
      <family val="2"/>
    </font>
    <font>
      <sz val="11"/>
      <name val="Arial Tur"/>
      <family val="2"/>
    </font>
    <font>
      <sz val="11"/>
      <color rgb="FF3333CC"/>
      <name val="Arial Tur"/>
      <family val="2"/>
    </font>
    <font>
      <b val="true"/>
      <sz val="11"/>
      <color rgb="FF3333CC"/>
      <name val="Arial Tur"/>
      <family val="2"/>
    </font>
    <font>
      <sz val="10"/>
      <name val="Arial Tur"/>
      <family val="2"/>
    </font>
    <font>
      <sz val="11"/>
      <color rgb="FFFF0000"/>
      <name val="Arial Tur"/>
      <family val="2"/>
    </font>
    <font>
      <sz val="10"/>
      <color rgb="FF3333CC"/>
      <name val="Arial Tur"/>
      <family val="2"/>
    </font>
    <font>
      <b val="true"/>
      <sz val="11"/>
      <color rgb="FF000000"/>
      <name val="Arial Tur"/>
      <family val="2"/>
    </font>
    <font>
      <sz val="12"/>
      <color rgb="FFFF0000"/>
      <name val="Arial Tur"/>
      <family val="2"/>
    </font>
    <font>
      <sz val="12"/>
      <name val="Arial Tur"/>
      <family val="2"/>
    </font>
    <font>
      <sz val="11"/>
      <color rgb="FF000000"/>
      <name val="Arial Tur"/>
      <family val="2"/>
    </font>
    <font>
      <sz val="10"/>
      <color rgb="FFFF0000"/>
      <name val="Arial Tur"/>
      <family val="2"/>
    </font>
    <font>
      <b val="true"/>
      <sz val="11"/>
      <color rgb="FFFF0000"/>
      <name val="Arial Tur"/>
      <family val="2"/>
    </font>
    <font>
      <b val="true"/>
      <sz val="10"/>
      <color rgb="FF000000"/>
      <name val="Arial Tur"/>
      <family val="2"/>
    </font>
    <font>
      <b val="true"/>
      <sz val="10"/>
      <name val="Arial Tur"/>
      <family val="2"/>
    </font>
    <font>
      <b val="true"/>
      <sz val="10"/>
      <color rgb="FF3333CC"/>
      <name val="Arial Tur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33CC"/>
      <name val="Arial"/>
      <family val="2"/>
    </font>
    <font>
      <b val="true"/>
      <u val="single"/>
      <sz val="11"/>
      <name val="Arial Tur"/>
      <family val="2"/>
    </font>
    <font>
      <b val="true"/>
      <u val="single"/>
      <sz val="12"/>
      <name val="Arial Tur"/>
      <family val="2"/>
    </font>
    <font>
      <b val="true"/>
      <u val="single"/>
      <sz val="10"/>
      <name val="Arial Tur"/>
      <family val="2"/>
    </font>
    <font>
      <sz val="10"/>
      <name val="Arial"/>
      <family val="2"/>
    </font>
    <font>
      <b val="true"/>
      <sz val="11"/>
      <name val="Arial"/>
      <family val="0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color rgb="FF3333CC"/>
      <name val="Arial"/>
      <family val="2"/>
    </font>
    <font>
      <sz val="10"/>
      <color rgb="FF3333CC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7" applyFont="true" applyBorder="true" applyAlignment="false" applyProtection="false"/>
    <xf numFmtId="164" fontId="8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1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1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12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13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14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1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13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1" borderId="0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1" borderId="14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1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1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1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1" borderId="15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16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17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1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11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1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11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1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11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4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11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1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1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1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11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11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11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1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1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11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1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11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11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11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11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11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11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1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11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11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1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1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2" fillId="11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11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1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11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1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11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1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11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11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1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1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1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1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11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1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1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1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11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1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1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6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11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1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1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11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1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1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11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1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11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11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1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11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11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11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11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11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11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1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1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1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11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1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1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Kitap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6880</xdr:colOff>
      <xdr:row>4</xdr:row>
      <xdr:rowOff>133200</xdr:rowOff>
    </xdr:from>
    <xdr:to>
      <xdr:col>3</xdr:col>
      <xdr:colOff>41760</xdr:colOff>
      <xdr:row>4</xdr:row>
      <xdr:rowOff>133200</xdr:rowOff>
    </xdr:to>
    <xdr:sp>
      <xdr:nvSpPr>
        <xdr:cNvPr id="0" name="Line 2"/>
        <xdr:cNvSpPr/>
      </xdr:nvSpPr>
      <xdr:spPr>
        <a:xfrm>
          <a:off x="4438440" y="1266120"/>
          <a:ext cx="6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95760</xdr:colOff>
      <xdr:row>4</xdr:row>
      <xdr:rowOff>123120</xdr:rowOff>
    </xdr:from>
    <xdr:to>
      <xdr:col>5</xdr:col>
      <xdr:colOff>40680</xdr:colOff>
      <xdr:row>4</xdr:row>
      <xdr:rowOff>123120</xdr:rowOff>
    </xdr:to>
    <xdr:sp>
      <xdr:nvSpPr>
        <xdr:cNvPr id="1" name="Line 4"/>
        <xdr:cNvSpPr/>
      </xdr:nvSpPr>
      <xdr:spPr>
        <a:xfrm flipH="1">
          <a:off x="6521040" y="1256040"/>
          <a:ext cx="10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 I4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4.14"/>
    <col collapsed="false" customWidth="false" hidden="false" outlineLevel="0" max="6" min="4" style="1" width="9.14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0.13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2" customFormat="false" ht="24.0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8.8" hidden="false" customHeight="false" outlineLevel="0" collapsed="false">
      <c r="A3" s="5"/>
      <c r="B3" s="6" t="s">
        <v>0</v>
      </c>
      <c r="C3" s="7" t="s">
        <v>1</v>
      </c>
      <c r="D3" s="8"/>
      <c r="E3" s="8"/>
      <c r="F3" s="8"/>
      <c r="G3" s="8"/>
      <c r="H3" s="8"/>
      <c r="I3" s="8"/>
      <c r="J3" s="9"/>
    </row>
    <row r="4" customFormat="false" ht="19.35" hidden="false" customHeight="false" outlineLevel="0" collapsed="false">
      <c r="A4" s="5"/>
      <c r="B4" s="10"/>
      <c r="C4" s="8"/>
      <c r="D4" s="8"/>
      <c r="E4" s="8"/>
      <c r="F4" s="8"/>
      <c r="G4" s="8"/>
      <c r="H4" s="8"/>
      <c r="I4" s="11"/>
      <c r="J4" s="9"/>
    </row>
    <row r="5" customFormat="false" ht="14.6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9"/>
    </row>
    <row r="6" customFormat="false" ht="14.6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9"/>
    </row>
    <row r="7" customFormat="false" ht="14.6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9"/>
    </row>
    <row r="8" customFormat="false" ht="14.6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9"/>
    </row>
    <row r="9" customFormat="false" ht="28.8" hidden="false" customHeight="false" outlineLevel="0" collapsed="false">
      <c r="A9" s="5"/>
      <c r="B9" s="8"/>
      <c r="C9" s="12"/>
      <c r="D9" s="7"/>
      <c r="E9" s="13"/>
      <c r="F9" s="13"/>
      <c r="G9" s="8"/>
      <c r="H9" s="8"/>
      <c r="I9" s="8"/>
      <c r="J9" s="9"/>
    </row>
    <row r="10" customFormat="false" ht="19.35" hidden="false" customHeight="false" outlineLevel="0" collapsed="false">
      <c r="A10" s="14" t="s">
        <v>2</v>
      </c>
      <c r="B10" s="8"/>
      <c r="C10" s="10"/>
      <c r="D10" s="11"/>
      <c r="E10" s="8"/>
      <c r="F10" s="8"/>
      <c r="G10" s="8"/>
      <c r="H10" s="8"/>
      <c r="I10" s="8"/>
      <c r="J10" s="9"/>
    </row>
    <row r="11" customFormat="false" ht="14.65" hidden="false" customHeight="false" outlineLevel="0" collapsed="false">
      <c r="A11" s="5"/>
      <c r="B11" s="8"/>
      <c r="C11" s="8"/>
      <c r="D11" s="15"/>
      <c r="E11" s="8"/>
      <c r="F11" s="8"/>
      <c r="G11" s="8"/>
      <c r="H11" s="8"/>
      <c r="I11" s="8"/>
      <c r="J11" s="9"/>
    </row>
    <row r="12" customFormat="false" ht="17" hidden="false" customHeight="false" outlineLevel="0" collapsed="false">
      <c r="A12" s="5"/>
      <c r="B12" s="8"/>
      <c r="C12" s="8"/>
      <c r="D12" s="16"/>
      <c r="E12" s="8"/>
      <c r="F12" s="8"/>
      <c r="G12" s="8"/>
      <c r="H12" s="8"/>
      <c r="I12" s="8"/>
      <c r="J12" s="9"/>
    </row>
    <row r="13" customFormat="false" ht="14.65" hidden="false" customHeight="false" outlineLevel="0" collapsed="false">
      <c r="A13" s="5"/>
      <c r="B13" s="8"/>
      <c r="C13" s="8"/>
      <c r="D13" s="15"/>
      <c r="E13" s="8"/>
      <c r="F13" s="8"/>
      <c r="G13" s="8"/>
      <c r="H13" s="8"/>
      <c r="I13" s="8"/>
      <c r="J13" s="9"/>
    </row>
    <row r="14" customFormat="false" ht="14.6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14.6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9"/>
    </row>
    <row r="16" customFormat="false" ht="14.6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9"/>
    </row>
    <row r="17" customFormat="false" ht="14.6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4.65" hidden="false" customHeight="false" outlineLevel="0" collapsed="false">
      <c r="A18" s="5"/>
      <c r="B18" s="8"/>
      <c r="C18" s="8"/>
      <c r="D18" s="15"/>
      <c r="E18" s="8"/>
      <c r="F18" s="8"/>
      <c r="G18" s="8"/>
      <c r="H18" s="8"/>
      <c r="I18" s="8"/>
      <c r="J18" s="9"/>
    </row>
    <row r="19" customFormat="false" ht="17" hidden="false" customHeight="false" outlineLevel="0" collapsed="false">
      <c r="A19" s="5"/>
      <c r="B19" s="8"/>
      <c r="C19" s="8"/>
      <c r="D19" s="17" t="s">
        <v>3</v>
      </c>
      <c r="E19" s="17"/>
      <c r="F19" s="17"/>
      <c r="G19" s="17"/>
      <c r="H19" s="17"/>
      <c r="I19" s="8"/>
      <c r="J19" s="9"/>
    </row>
    <row r="20" customFormat="false" ht="14.65" hidden="false" customHeight="false" outlineLevel="0" collapsed="false">
      <c r="A20" s="5"/>
      <c r="B20" s="8"/>
      <c r="C20" s="8"/>
      <c r="D20" s="15"/>
      <c r="E20" s="8"/>
      <c r="F20" s="8"/>
      <c r="G20" s="8"/>
      <c r="H20" s="8"/>
      <c r="I20" s="8"/>
      <c r="J20" s="9"/>
    </row>
    <row r="21" customFormat="false" ht="14.65" hidden="false" customHeight="fals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9"/>
    </row>
    <row r="22" customFormat="false" ht="14.6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9"/>
    </row>
    <row r="23" customFormat="false" ht="14.65" hidden="false" customHeight="fals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9"/>
    </row>
    <row r="24" customFormat="false" ht="14.65" hidden="false" customHeight="false" outlineLevel="0" collapsed="false">
      <c r="A24" s="5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4.65" hidden="false" customHeight="fals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9"/>
    </row>
    <row r="26" customFormat="false" ht="14.65" hidden="false" customHeight="fals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9"/>
    </row>
    <row r="27" customFormat="false" ht="14.65" hidden="false" customHeight="fals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9"/>
    </row>
    <row r="28" customFormat="false" ht="19.35" hidden="false" customHeight="false" outlineLevel="0" collapsed="false">
      <c r="A28" s="5"/>
      <c r="B28" s="8"/>
      <c r="C28" s="8"/>
      <c r="D28" s="18"/>
      <c r="E28" s="18"/>
      <c r="F28" s="18"/>
      <c r="G28" s="18"/>
      <c r="H28" s="18"/>
      <c r="I28" s="8"/>
      <c r="J28" s="9"/>
    </row>
    <row r="29" customFormat="false" ht="15.8" hidden="false" customHeight="false" outlineLevel="0" collapsed="false">
      <c r="A29" s="5"/>
      <c r="B29" s="8"/>
      <c r="C29" s="8"/>
      <c r="D29" s="11"/>
      <c r="E29" s="19"/>
      <c r="F29" s="11"/>
      <c r="G29" s="8"/>
      <c r="H29" s="8"/>
      <c r="I29" s="8"/>
      <c r="J29" s="9"/>
    </row>
    <row r="30" customFormat="false" ht="15.8" hidden="false" customHeight="false" outlineLevel="0" collapsed="false">
      <c r="A30" s="5"/>
      <c r="B30" s="8"/>
      <c r="C30" s="8"/>
      <c r="D30" s="11" t="s">
        <v>4</v>
      </c>
      <c r="E30" s="19"/>
      <c r="F30" s="11" t="s">
        <v>5</v>
      </c>
      <c r="G30" s="20" t="n">
        <f aca="false">'ÖZLÜK '!F5</f>
        <v>0</v>
      </c>
      <c r="H30" s="8"/>
      <c r="I30" s="8"/>
      <c r="J30" s="9"/>
    </row>
    <row r="31" customFormat="false" ht="15.8" hidden="false" customHeight="false" outlineLevel="0" collapsed="false">
      <c r="A31" s="5"/>
      <c r="B31" s="8"/>
      <c r="C31" s="8"/>
      <c r="D31" s="11" t="s">
        <v>6</v>
      </c>
      <c r="E31" s="11"/>
      <c r="F31" s="11" t="s">
        <v>5</v>
      </c>
      <c r="G31" s="21" t="n">
        <f aca="false">'ÖZLÜK '!D10</f>
        <v>0</v>
      </c>
      <c r="H31" s="8"/>
      <c r="I31" s="8"/>
      <c r="J31" s="9"/>
    </row>
    <row r="32" customFormat="false" ht="15.8" hidden="false" customHeight="false" outlineLevel="0" collapsed="false">
      <c r="A32" s="5"/>
      <c r="B32" s="8"/>
      <c r="C32" s="8"/>
      <c r="D32" s="11"/>
      <c r="E32" s="11"/>
      <c r="F32" s="11"/>
      <c r="G32" s="8"/>
      <c r="H32" s="8"/>
      <c r="I32" s="8"/>
      <c r="J32" s="9"/>
    </row>
    <row r="33" customFormat="false" ht="15.8" hidden="false" customHeight="false" outlineLevel="0" collapsed="false">
      <c r="A33" s="5"/>
      <c r="B33" s="8"/>
      <c r="C33" s="8"/>
      <c r="D33" s="11"/>
      <c r="E33" s="11"/>
      <c r="F33" s="11"/>
      <c r="G33" s="8"/>
      <c r="H33" s="8"/>
      <c r="I33" s="8"/>
      <c r="J33" s="9"/>
    </row>
    <row r="34" customFormat="false" ht="15.8" hidden="false" customHeight="false" outlineLevel="0" collapsed="false">
      <c r="A34" s="5"/>
      <c r="B34" s="8"/>
      <c r="C34" s="8"/>
      <c r="D34" s="11" t="s">
        <v>7</v>
      </c>
      <c r="E34" s="11"/>
      <c r="F34" s="11" t="s">
        <v>5</v>
      </c>
      <c r="G34" s="22" t="n">
        <f aca="false">'ÖZLÜK '!D7</f>
        <v>0</v>
      </c>
      <c r="H34" s="8"/>
      <c r="I34" s="8"/>
      <c r="J34" s="9"/>
    </row>
    <row r="35" customFormat="false" ht="15.8" hidden="false" customHeight="false" outlineLevel="0" collapsed="false">
      <c r="A35" s="5"/>
      <c r="B35" s="8"/>
      <c r="C35" s="8"/>
      <c r="D35" s="11" t="s">
        <v>8</v>
      </c>
      <c r="E35" s="11"/>
      <c r="F35" s="11" t="s">
        <v>5</v>
      </c>
      <c r="G35" s="22" t="n">
        <f aca="false">'ÖZLÜK '!D5</f>
        <v>0</v>
      </c>
      <c r="H35" s="8"/>
      <c r="I35" s="8"/>
      <c r="J35" s="9"/>
    </row>
    <row r="36" customFormat="false" ht="15.8" hidden="false" customHeight="false" outlineLevel="0" collapsed="false">
      <c r="A36" s="23"/>
      <c r="B36" s="24"/>
      <c r="C36" s="24"/>
      <c r="D36" s="25" t="s">
        <v>9</v>
      </c>
      <c r="E36" s="25"/>
      <c r="F36" s="25" t="s">
        <v>5</v>
      </c>
      <c r="G36" s="24"/>
      <c r="H36" s="24"/>
      <c r="I36" s="24"/>
      <c r="J36" s="26"/>
    </row>
    <row r="37" customFormat="false" ht="15.8" hidden="false" customHeight="false" outlineLevel="0" collapsed="false">
      <c r="A37" s="23"/>
      <c r="B37" s="24"/>
      <c r="C37" s="24"/>
      <c r="D37" s="25" t="s">
        <v>10</v>
      </c>
      <c r="E37" s="25"/>
      <c r="F37" s="25" t="s">
        <v>5</v>
      </c>
      <c r="G37" s="27" t="n">
        <v>42369</v>
      </c>
      <c r="H37" s="28" t="n">
        <v>42735</v>
      </c>
      <c r="I37" s="27" t="n">
        <v>43100</v>
      </c>
      <c r="J37" s="26"/>
    </row>
    <row r="38" customFormat="false" ht="15.8" hidden="false" customHeight="false" outlineLevel="0" collapsed="false">
      <c r="A38" s="23"/>
      <c r="B38" s="24"/>
      <c r="C38" s="24"/>
      <c r="D38" s="25"/>
      <c r="E38" s="25"/>
      <c r="F38" s="25"/>
      <c r="G38" s="24"/>
      <c r="H38" s="24"/>
      <c r="I38" s="24"/>
      <c r="J38" s="26"/>
    </row>
    <row r="39" customFormat="false" ht="15.8" hidden="false" customHeight="false" outlineLevel="0" collapsed="false">
      <c r="A39" s="23"/>
      <c r="B39" s="24"/>
      <c r="C39" s="24"/>
      <c r="D39" s="25"/>
      <c r="E39" s="25"/>
      <c r="F39" s="25"/>
      <c r="G39" s="27"/>
      <c r="H39" s="27"/>
      <c r="I39" s="27"/>
      <c r="J39" s="26"/>
    </row>
    <row r="40" customFormat="false" ht="14.6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6"/>
    </row>
    <row r="41" customFormat="false" ht="14.65" hidden="false" customHeight="false" outlineLevel="0" collapsed="false">
      <c r="A41" s="23"/>
      <c r="B41" s="24"/>
      <c r="C41" s="24"/>
      <c r="D41" s="24"/>
      <c r="E41" s="24"/>
      <c r="F41" s="24"/>
      <c r="G41" s="24"/>
      <c r="H41" s="29"/>
      <c r="I41" s="24"/>
      <c r="J41" s="26"/>
    </row>
    <row r="42" customFormat="false" ht="14.6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6"/>
    </row>
    <row r="43" customFormat="false" ht="14.6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6"/>
    </row>
    <row r="44" customFormat="false" ht="14.6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6"/>
    </row>
    <row r="45" customFormat="false" ht="14.6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6"/>
    </row>
    <row r="46" customFormat="false" ht="14.6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6"/>
    </row>
    <row r="47" customFormat="false" ht="18" hidden="false" customHeight="true" outlineLevel="0" collapsed="false">
      <c r="A47" s="5"/>
      <c r="B47" s="8"/>
      <c r="C47" s="8"/>
      <c r="D47" s="18" t="s">
        <v>11</v>
      </c>
      <c r="E47" s="18"/>
      <c r="F47" s="18"/>
      <c r="G47" s="18"/>
      <c r="H47" s="18"/>
      <c r="I47" s="8"/>
      <c r="J47" s="9"/>
    </row>
    <row r="48" customFormat="false" ht="14.65" hidden="false" customHeight="false" outlineLevel="0" collapsed="false">
      <c r="A48" s="5"/>
      <c r="B48" s="8"/>
      <c r="C48" s="8"/>
      <c r="D48" s="8"/>
      <c r="E48" s="8"/>
      <c r="F48" s="8"/>
      <c r="G48" s="8"/>
      <c r="H48" s="8"/>
      <c r="I48" s="8"/>
      <c r="J48" s="9"/>
    </row>
    <row r="49" customFormat="false" ht="14.65" hidden="false" customHeight="false" outlineLevel="0" collapsed="false">
      <c r="A49" s="5"/>
      <c r="B49" s="8"/>
      <c r="C49" s="8"/>
      <c r="D49" s="8"/>
      <c r="E49" s="8"/>
      <c r="F49" s="8"/>
      <c r="G49" s="8"/>
      <c r="H49" s="8"/>
      <c r="I49" s="8"/>
      <c r="J49" s="9"/>
    </row>
    <row r="50" customFormat="false" ht="14.65" hidden="false" customHeight="false" outlineLevel="0" collapsed="false">
      <c r="A50" s="5"/>
      <c r="B50" s="8"/>
      <c r="C50" s="8"/>
      <c r="D50" s="8"/>
      <c r="E50" s="8"/>
      <c r="F50" s="8"/>
      <c r="G50" s="8"/>
      <c r="H50" s="8"/>
      <c r="I50" s="8"/>
      <c r="J50" s="9"/>
    </row>
    <row r="51" customFormat="false" ht="14.6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2"/>
    </row>
  </sheetData>
  <mergeCells count="2">
    <mergeCell ref="D19:H19"/>
    <mergeCell ref="D47:H47"/>
  </mergeCells>
  <printOptions headings="false" gridLines="false" gridLinesSet="true" horizontalCentered="false" verticalCentered="false"/>
  <pageMargins left="0.75" right="0.75" top="0.6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4" activeCellId="0" sqref="B4 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2" width="3.7"/>
    <col collapsed="false" customWidth="true" hidden="false" outlineLevel="0" max="2" min="2" style="382" width="22.28"/>
    <col collapsed="false" customWidth="true" hidden="false" outlineLevel="0" max="3" min="3" style="382" width="25.99"/>
    <col collapsed="false" customWidth="true" hidden="false" outlineLevel="0" max="4" min="4" style="382" width="25.7"/>
    <col collapsed="false" customWidth="true" hidden="false" outlineLevel="0" max="5" min="5" style="382" width="25.85"/>
    <col collapsed="false" customWidth="false" hidden="false" outlineLevel="0" max="257" min="6" style="382" width="9.14"/>
  </cols>
  <sheetData>
    <row r="1" customFormat="false" ht="17" hidden="false" customHeight="false" outlineLevel="0" collapsed="false"/>
    <row r="2" customFormat="false" ht="24.05" hidden="false" customHeight="false" outlineLevel="0" collapsed="false">
      <c r="B2" s="527"/>
      <c r="C2" s="528"/>
      <c r="D2" s="528"/>
      <c r="E2" s="529"/>
    </row>
    <row r="3" customFormat="false" ht="28.8" hidden="false" customHeight="false" outlineLevel="0" collapsed="false">
      <c r="B3" s="461" t="s">
        <v>371</v>
      </c>
      <c r="C3" s="530"/>
      <c r="D3" s="530"/>
      <c r="E3" s="531"/>
    </row>
    <row r="4" customFormat="false" ht="19.35" hidden="false" customHeight="false" outlineLevel="0" collapsed="false">
      <c r="B4" s="432"/>
      <c r="C4" s="385"/>
      <c r="D4" s="385"/>
      <c r="E4" s="433"/>
    </row>
    <row r="5" customFormat="false" ht="17" hidden="false" customHeight="false" outlineLevel="0" collapsed="false">
      <c r="B5" s="432"/>
      <c r="C5" s="385"/>
      <c r="D5" s="385"/>
      <c r="E5" s="433"/>
    </row>
    <row r="6" customFormat="false" ht="15.8" hidden="false" customHeight="false" outlineLevel="0" collapsed="false">
      <c r="B6" s="432"/>
      <c r="C6" s="385"/>
      <c r="D6" s="385"/>
      <c r="E6" s="433"/>
    </row>
    <row r="7" customFormat="false" ht="15.8" hidden="false" customHeight="false" outlineLevel="0" collapsed="false">
      <c r="B7" s="432"/>
      <c r="C7" s="385"/>
      <c r="D7" s="385"/>
      <c r="E7" s="433"/>
    </row>
    <row r="8" customFormat="false" ht="15.8" hidden="false" customHeight="false" outlineLevel="0" collapsed="false">
      <c r="B8" s="432"/>
      <c r="C8" s="385"/>
      <c r="D8" s="385"/>
      <c r="E8" s="433"/>
    </row>
    <row r="9" customFormat="false" ht="28.8" hidden="false" customHeight="false" outlineLevel="0" collapsed="false">
      <c r="B9" s="432"/>
      <c r="C9" s="385"/>
      <c r="D9" s="385"/>
      <c r="E9" s="433"/>
    </row>
    <row r="10" customFormat="false" ht="19.35" hidden="false" customHeight="false" outlineLevel="0" collapsed="false">
      <c r="B10" s="432"/>
      <c r="C10" s="385"/>
      <c r="D10" s="385"/>
      <c r="E10" s="433"/>
    </row>
    <row r="11" customFormat="false" ht="15.8" hidden="false" customHeight="false" outlineLevel="0" collapsed="false">
      <c r="B11" s="432"/>
      <c r="C11" s="385"/>
      <c r="D11" s="385"/>
      <c r="E11" s="433"/>
    </row>
    <row r="12" customFormat="false" ht="17" hidden="false" customHeight="false" outlineLevel="0" collapsed="false">
      <c r="B12" s="432"/>
      <c r="C12" s="385"/>
      <c r="D12" s="385"/>
      <c r="E12" s="433"/>
    </row>
    <row r="13" customFormat="false" ht="17" hidden="false" customHeight="false" outlineLevel="0" collapsed="false">
      <c r="B13" s="432"/>
      <c r="C13" s="385"/>
      <c r="D13" s="385"/>
      <c r="E13" s="433"/>
    </row>
    <row r="14" customFormat="false" ht="15.8" hidden="false" customHeight="false" outlineLevel="0" collapsed="false">
      <c r="B14" s="432"/>
      <c r="C14" s="385"/>
      <c r="D14" s="385"/>
      <c r="E14" s="433"/>
    </row>
    <row r="15" customFormat="false" ht="15.8" hidden="false" customHeight="false" outlineLevel="0" collapsed="false">
      <c r="B15" s="432"/>
      <c r="C15" s="385"/>
      <c r="D15" s="385"/>
      <c r="E15" s="433"/>
    </row>
    <row r="16" customFormat="false" ht="15.8" hidden="false" customHeight="false" outlineLevel="0" collapsed="false">
      <c r="B16" s="432"/>
      <c r="C16" s="385"/>
      <c r="D16" s="385"/>
      <c r="E16" s="433"/>
    </row>
    <row r="17" customFormat="false" ht="15.8" hidden="false" customHeight="false" outlineLevel="0" collapsed="false">
      <c r="B17" s="432"/>
      <c r="C17" s="385"/>
      <c r="D17" s="385"/>
      <c r="E17" s="433"/>
    </row>
    <row r="18" customFormat="false" ht="15.8" hidden="false" customHeight="false" outlineLevel="0" collapsed="false">
      <c r="B18" s="432"/>
      <c r="C18" s="385"/>
      <c r="D18" s="385"/>
      <c r="E18" s="433"/>
    </row>
    <row r="19" customFormat="false" ht="17" hidden="false" customHeight="false" outlineLevel="0" collapsed="false">
      <c r="B19" s="432"/>
      <c r="C19" s="385"/>
      <c r="D19" s="385"/>
      <c r="E19" s="433"/>
    </row>
    <row r="20" customFormat="false" ht="15.8" hidden="false" customHeight="false" outlineLevel="0" collapsed="false">
      <c r="B20" s="432"/>
      <c r="C20" s="385"/>
      <c r="D20" s="385"/>
      <c r="E20" s="433"/>
    </row>
    <row r="21" customFormat="false" ht="15.8" hidden="false" customHeight="false" outlineLevel="0" collapsed="false">
      <c r="B21" s="432"/>
      <c r="C21" s="385"/>
      <c r="D21" s="385"/>
      <c r="E21" s="433"/>
    </row>
    <row r="22" customFormat="false" ht="15.8" hidden="false" customHeight="false" outlineLevel="0" collapsed="false">
      <c r="B22" s="432"/>
      <c r="C22" s="385"/>
      <c r="D22" s="385"/>
      <c r="E22" s="433"/>
    </row>
    <row r="23" customFormat="false" ht="15.8" hidden="false" customHeight="false" outlineLevel="0" collapsed="false">
      <c r="B23" s="432"/>
      <c r="C23" s="385"/>
      <c r="D23" s="385"/>
      <c r="E23" s="433"/>
    </row>
    <row r="24" customFormat="false" ht="15.8" hidden="false" customHeight="false" outlineLevel="0" collapsed="false">
      <c r="B24" s="432"/>
      <c r="C24" s="385"/>
      <c r="D24" s="385"/>
      <c r="E24" s="433"/>
    </row>
    <row r="25" customFormat="false" ht="15.8" hidden="false" customHeight="false" outlineLevel="0" collapsed="false">
      <c r="B25" s="432"/>
      <c r="C25" s="385"/>
      <c r="D25" s="385"/>
      <c r="E25" s="433"/>
    </row>
    <row r="26" customFormat="false" ht="15.8" hidden="false" customHeight="false" outlineLevel="0" collapsed="false">
      <c r="B26" s="432"/>
      <c r="C26" s="385"/>
      <c r="D26" s="385"/>
      <c r="E26" s="433"/>
    </row>
    <row r="27" customFormat="false" ht="15.8" hidden="false" customHeight="false" outlineLevel="0" collapsed="false">
      <c r="B27" s="432"/>
      <c r="C27" s="385"/>
      <c r="D27" s="385"/>
      <c r="E27" s="433"/>
    </row>
    <row r="28" customFormat="false" ht="19.35" hidden="false" customHeight="false" outlineLevel="0" collapsed="false">
      <c r="B28" s="432"/>
      <c r="C28" s="385"/>
      <c r="D28" s="385"/>
      <c r="E28" s="433"/>
    </row>
    <row r="29" customFormat="false" ht="15.8" hidden="false" customHeight="false" outlineLevel="0" collapsed="false">
      <c r="B29" s="432"/>
      <c r="C29" s="385"/>
      <c r="D29" s="385"/>
      <c r="E29" s="433"/>
    </row>
    <row r="30" customFormat="false" ht="15.8" hidden="false" customHeight="false" outlineLevel="0" collapsed="false">
      <c r="B30" s="432"/>
      <c r="C30" s="385"/>
      <c r="D30" s="385"/>
      <c r="E30" s="433"/>
    </row>
    <row r="31" customFormat="false" ht="15.8" hidden="false" customHeight="false" outlineLevel="0" collapsed="false">
      <c r="B31" s="432"/>
      <c r="C31" s="385"/>
      <c r="D31" s="385"/>
      <c r="E31" s="433"/>
    </row>
    <row r="32" customFormat="false" ht="15.8" hidden="false" customHeight="false" outlineLevel="0" collapsed="false">
      <c r="B32" s="432"/>
      <c r="C32" s="385"/>
      <c r="D32" s="385"/>
      <c r="E32" s="433"/>
    </row>
    <row r="33" customFormat="false" ht="17" hidden="false" customHeight="false" outlineLevel="0" collapsed="false">
      <c r="B33" s="432"/>
      <c r="C33" s="385"/>
      <c r="D33" s="385"/>
      <c r="E33" s="433"/>
    </row>
    <row r="34" customFormat="false" ht="15.8" hidden="false" customHeight="false" outlineLevel="0" collapsed="false">
      <c r="B34" s="432"/>
      <c r="C34" s="385"/>
      <c r="D34" s="385"/>
      <c r="E34" s="433"/>
    </row>
    <row r="35" customFormat="false" ht="15.8" hidden="false" customHeight="false" outlineLevel="0" collapsed="false">
      <c r="B35" s="432"/>
      <c r="C35" s="385"/>
      <c r="D35" s="385"/>
      <c r="E35" s="433"/>
    </row>
    <row r="36" customFormat="false" ht="15.8" hidden="false" customHeight="false" outlineLevel="0" collapsed="false">
      <c r="B36" s="432"/>
      <c r="C36" s="385"/>
      <c r="D36" s="385"/>
      <c r="E36" s="433"/>
    </row>
    <row r="37" customFormat="false" ht="15.8" hidden="false" customHeight="false" outlineLevel="0" collapsed="false">
      <c r="B37" s="432"/>
      <c r="C37" s="385"/>
      <c r="D37" s="385"/>
      <c r="E37" s="433"/>
    </row>
    <row r="38" customFormat="false" ht="15.8" hidden="false" customHeight="false" outlineLevel="0" collapsed="false">
      <c r="B38" s="432"/>
      <c r="C38" s="385"/>
      <c r="D38" s="385"/>
      <c r="E38" s="433"/>
    </row>
    <row r="39" customFormat="false" ht="15.8" hidden="false" customHeight="false" outlineLevel="0" collapsed="false">
      <c r="B39" s="432"/>
      <c r="C39" s="385"/>
      <c r="D39" s="385"/>
      <c r="E39" s="433"/>
    </row>
    <row r="40" customFormat="false" ht="15.8" hidden="false" customHeight="false" outlineLevel="0" collapsed="false">
      <c r="B40" s="432"/>
      <c r="C40" s="385"/>
      <c r="D40" s="385"/>
      <c r="E40" s="433"/>
    </row>
    <row r="41" customFormat="false" ht="15.8" hidden="false" customHeight="false" outlineLevel="0" collapsed="false">
      <c r="B41" s="432"/>
      <c r="C41" s="385"/>
      <c r="D41" s="385"/>
      <c r="E41" s="433"/>
    </row>
    <row r="42" customFormat="false" ht="15.8" hidden="false" customHeight="false" outlineLevel="0" collapsed="false">
      <c r="B42" s="432"/>
      <c r="C42" s="385"/>
      <c r="D42" s="385"/>
      <c r="E42" s="433"/>
    </row>
    <row r="43" customFormat="false" ht="15.8" hidden="false" customHeight="false" outlineLevel="0" collapsed="false">
      <c r="B43" s="432"/>
      <c r="C43" s="385"/>
      <c r="D43" s="385"/>
      <c r="E43" s="433"/>
    </row>
    <row r="44" customFormat="false" ht="15.8" hidden="false" customHeight="false" outlineLevel="0" collapsed="false">
      <c r="B44" s="432"/>
      <c r="C44" s="385"/>
      <c r="D44" s="385"/>
      <c r="E44" s="433"/>
    </row>
    <row r="45" customFormat="false" ht="15.8" hidden="false" customHeight="false" outlineLevel="0" collapsed="false">
      <c r="B45" s="432"/>
      <c r="C45" s="385"/>
      <c r="D45" s="385"/>
      <c r="E45" s="433"/>
    </row>
    <row r="46" customFormat="false" ht="15.8" hidden="false" customHeight="false" outlineLevel="0" collapsed="false">
      <c r="B46" s="432"/>
      <c r="C46" s="385"/>
      <c r="D46" s="385"/>
      <c r="E46" s="433"/>
    </row>
    <row r="47" customFormat="false" ht="19.35" hidden="false" customHeight="false" outlineLevel="0" collapsed="false">
      <c r="B47" s="432"/>
      <c r="C47" s="385"/>
      <c r="D47" s="385"/>
      <c r="E47" s="433"/>
    </row>
    <row r="48" customFormat="false" ht="15.8" hidden="false" customHeight="false" outlineLevel="0" collapsed="false">
      <c r="B48" s="432"/>
      <c r="C48" s="385"/>
      <c r="D48" s="385"/>
      <c r="E48" s="433"/>
    </row>
    <row r="49" customFormat="false" ht="15.8" hidden="false" customHeight="false" outlineLevel="0" collapsed="false">
      <c r="B49" s="432"/>
      <c r="C49" s="385"/>
      <c r="D49" s="385"/>
      <c r="E49" s="433"/>
    </row>
    <row r="50" customFormat="false" ht="15.8" hidden="false" customHeight="false" outlineLevel="0" collapsed="false">
      <c r="B50" s="432"/>
      <c r="C50" s="385"/>
      <c r="D50" s="385"/>
      <c r="E50" s="433"/>
    </row>
    <row r="51" customFormat="false" ht="15.8" hidden="false" customHeight="false" outlineLevel="0" collapsed="false">
      <c r="B51" s="432"/>
      <c r="C51" s="385"/>
      <c r="D51" s="385"/>
      <c r="E51" s="433"/>
    </row>
    <row r="52" customFormat="false" ht="15.8" hidden="false" customHeight="false" outlineLevel="0" collapsed="false">
      <c r="B52" s="432"/>
      <c r="C52" s="385"/>
      <c r="D52" s="385"/>
      <c r="E52" s="433"/>
    </row>
    <row r="53" customFormat="false" ht="15.8" hidden="false" customHeight="false" outlineLevel="0" collapsed="false">
      <c r="B53" s="432"/>
      <c r="C53" s="385"/>
      <c r="D53" s="385"/>
      <c r="E53" s="433"/>
    </row>
    <row r="54" customFormat="false" ht="15.8" hidden="false" customHeight="false" outlineLevel="0" collapsed="false">
      <c r="B54" s="432"/>
      <c r="C54" s="385"/>
      <c r="D54" s="385"/>
      <c r="E54" s="433"/>
    </row>
    <row r="55" customFormat="false" ht="15.8" hidden="false" customHeight="false" outlineLevel="0" collapsed="false">
      <c r="B55" s="432"/>
      <c r="C55" s="385"/>
      <c r="D55" s="385"/>
      <c r="E55" s="433"/>
    </row>
    <row r="56" customFormat="false" ht="15.8" hidden="false" customHeight="false" outlineLevel="0" collapsed="false">
      <c r="B56" s="432"/>
      <c r="C56" s="385"/>
      <c r="D56" s="385"/>
      <c r="E56" s="433"/>
    </row>
    <row r="57" customFormat="false" ht="15.8" hidden="false" customHeight="false" outlineLevel="0" collapsed="false">
      <c r="B57" s="432"/>
      <c r="C57" s="385"/>
      <c r="D57" s="385"/>
      <c r="E57" s="433"/>
    </row>
    <row r="58" customFormat="false" ht="15.8" hidden="false" customHeight="false" outlineLevel="0" collapsed="false">
      <c r="B58" s="432"/>
      <c r="C58" s="385"/>
      <c r="D58" s="385"/>
      <c r="E58" s="433"/>
    </row>
    <row r="59" customFormat="false" ht="15.8" hidden="false" customHeight="false" outlineLevel="0" collapsed="false">
      <c r="B59" s="432"/>
      <c r="C59" s="385"/>
      <c r="D59" s="385"/>
      <c r="E59" s="433"/>
    </row>
    <row r="60" customFormat="false" ht="15.8" hidden="false" customHeight="false" outlineLevel="0" collapsed="false">
      <c r="B60" s="432"/>
      <c r="C60" s="385"/>
      <c r="D60" s="385"/>
      <c r="E60" s="433"/>
    </row>
    <row r="61" customFormat="false" ht="15.8" hidden="false" customHeight="false" outlineLevel="0" collapsed="false">
      <c r="B61" s="432"/>
      <c r="C61" s="385"/>
      <c r="D61" s="385"/>
      <c r="E61" s="433"/>
    </row>
    <row r="62" customFormat="false" ht="15.8" hidden="false" customHeight="false" outlineLevel="0" collapsed="false">
      <c r="B62" s="432"/>
      <c r="C62" s="385"/>
      <c r="D62" s="385"/>
      <c r="E62" s="433"/>
    </row>
    <row r="63" customFormat="false" ht="15.8" hidden="false" customHeight="false" outlineLevel="0" collapsed="false">
      <c r="B63" s="432"/>
      <c r="C63" s="385"/>
      <c r="D63" s="385"/>
      <c r="E63" s="433"/>
    </row>
    <row r="64" customFormat="false" ht="15.8" hidden="false" customHeight="false" outlineLevel="0" collapsed="false">
      <c r="B64" s="432"/>
      <c r="C64" s="385"/>
      <c r="D64" s="385"/>
      <c r="E64" s="433"/>
    </row>
    <row r="65" customFormat="false" ht="15.8" hidden="false" customHeight="false" outlineLevel="0" collapsed="false">
      <c r="B65" s="432"/>
      <c r="C65" s="385"/>
      <c r="D65" s="385"/>
      <c r="E65" s="433"/>
    </row>
    <row r="66" customFormat="false" ht="15.8" hidden="false" customHeight="false" outlineLevel="0" collapsed="false">
      <c r="B66" s="532"/>
      <c r="C66" s="533"/>
      <c r="D66" s="533"/>
      <c r="E66" s="534"/>
    </row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</sheetData>
  <printOptions headings="false" gridLines="true" gridLinesSet="true" horizontalCentered="true" verticalCentered="true"/>
  <pageMargins left="0.551388888888889" right="0.551388888888889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K BILGILE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P19" activeCellId="0" sqref="P19 P19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610" width="9.14"/>
    <col collapsed="false" customWidth="true" hidden="false" outlineLevel="0" max="2" min="2" style="610" width="10.13"/>
    <col collapsed="false" customWidth="true" hidden="false" outlineLevel="0" max="3" min="3" style="610" width="4.28"/>
    <col collapsed="false" customWidth="true" hidden="false" outlineLevel="0" max="4" min="4" style="610" width="8.41"/>
    <col collapsed="false" customWidth="true" hidden="false" outlineLevel="0" max="5" min="5" style="610" width="4.85"/>
    <col collapsed="false" customWidth="true" hidden="false" outlineLevel="0" max="6" min="6" style="610" width="11.13"/>
    <col collapsed="false" customWidth="true" hidden="false" outlineLevel="0" max="7" min="7" style="610" width="4.41"/>
    <col collapsed="false" customWidth="false" hidden="false" outlineLevel="0" max="8" min="8" style="610" width="9.14"/>
    <col collapsed="false" customWidth="true" hidden="false" outlineLevel="0" max="9" min="9" style="610" width="4.56"/>
    <col collapsed="false" customWidth="true" hidden="false" outlineLevel="0" max="10" min="10" style="610" width="11.56"/>
    <col collapsed="false" customWidth="true" hidden="false" outlineLevel="0" max="11" min="11" style="610" width="4.56"/>
    <col collapsed="false" customWidth="false" hidden="false" outlineLevel="0" max="12" min="12" style="610" width="9.14"/>
    <col collapsed="false" customWidth="true" hidden="false" outlineLevel="0" max="13" min="13" style="610" width="4.85"/>
    <col collapsed="false" customWidth="true" hidden="false" outlineLevel="0" max="14" min="14" style="610" width="11.13"/>
    <col collapsed="false" customWidth="true" hidden="false" outlineLevel="0" max="15" min="15" style="610" width="4.56"/>
    <col collapsed="false" customWidth="false" hidden="false" outlineLevel="0" max="16" min="16" style="610" width="9.14"/>
    <col collapsed="false" customWidth="true" hidden="false" outlineLevel="0" max="17" min="17" style="610" width="4.56"/>
    <col collapsed="false" customWidth="true" hidden="false" outlineLevel="0" max="18" min="18" style="610" width="11.28"/>
    <col collapsed="false" customWidth="true" hidden="false" outlineLevel="0" max="19" min="19" style="610" width="4.41"/>
    <col collapsed="false" customWidth="true" hidden="false" outlineLevel="0" max="20" min="20" style="610" width="8.85"/>
    <col collapsed="false" customWidth="true" hidden="false" outlineLevel="0" max="21" min="21" style="610" width="8.7"/>
    <col collapsed="false" customWidth="false" hidden="false" outlineLevel="0" max="22" min="22" style="610" width="9.14"/>
    <col collapsed="false" customWidth="true" hidden="false" outlineLevel="0" max="23" min="23" style="610" width="15.85"/>
    <col collapsed="false" customWidth="false" hidden="false" outlineLevel="0" max="257" min="24" style="610" width="9.14"/>
  </cols>
  <sheetData>
    <row r="1" customFormat="false" ht="17" hidden="false" customHeight="false" outlineLevel="0" collapsed="false">
      <c r="A1" s="458"/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60"/>
    </row>
    <row r="2" customFormat="false" ht="24.05" hidden="false" customHeight="false" outlineLevel="0" collapsed="false">
      <c r="A2" s="464"/>
      <c r="B2" s="611" t="s">
        <v>372</v>
      </c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466"/>
    </row>
    <row r="3" customFormat="false" ht="28.8" hidden="false" customHeight="false" outlineLevel="0" collapsed="false">
      <c r="A3" s="464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6"/>
    </row>
    <row r="4" customFormat="false" ht="19.35" hidden="false" customHeight="false" outlineLevel="0" collapsed="false">
      <c r="A4" s="464"/>
      <c r="B4" s="458"/>
      <c r="C4" s="460"/>
      <c r="D4" s="611" t="s">
        <v>373</v>
      </c>
      <c r="E4" s="611"/>
      <c r="F4" s="611"/>
      <c r="G4" s="611"/>
      <c r="H4" s="611"/>
      <c r="I4" s="611"/>
      <c r="J4" s="611"/>
      <c r="K4" s="611"/>
      <c r="L4" s="611" t="s">
        <v>374</v>
      </c>
      <c r="M4" s="611"/>
      <c r="N4" s="611"/>
      <c r="O4" s="611"/>
      <c r="P4" s="611"/>
      <c r="Q4" s="611"/>
      <c r="R4" s="611"/>
      <c r="S4" s="611"/>
      <c r="T4" s="458"/>
      <c r="U4" s="460"/>
      <c r="V4" s="458"/>
      <c r="W4" s="460"/>
      <c r="X4" s="466"/>
    </row>
    <row r="5" customFormat="false" ht="17" hidden="false" customHeight="false" outlineLevel="0" collapsed="false">
      <c r="A5" s="464"/>
      <c r="B5" s="464" t="s">
        <v>375</v>
      </c>
      <c r="C5" s="466"/>
      <c r="D5" s="571" t="s">
        <v>376</v>
      </c>
      <c r="E5" s="571" t="s">
        <v>377</v>
      </c>
      <c r="F5" s="571" t="s">
        <v>378</v>
      </c>
      <c r="G5" s="571" t="s">
        <v>379</v>
      </c>
      <c r="H5" s="571" t="s">
        <v>376</v>
      </c>
      <c r="I5" s="571" t="s">
        <v>377</v>
      </c>
      <c r="J5" s="571" t="s">
        <v>380</v>
      </c>
      <c r="K5" s="571" t="s">
        <v>377</v>
      </c>
      <c r="L5" s="571" t="s">
        <v>376</v>
      </c>
      <c r="M5" s="571" t="s">
        <v>377</v>
      </c>
      <c r="N5" s="571" t="s">
        <v>378</v>
      </c>
      <c r="O5" s="571" t="s">
        <v>379</v>
      </c>
      <c r="P5" s="571" t="s">
        <v>376</v>
      </c>
      <c r="Q5" s="571" t="s">
        <v>377</v>
      </c>
      <c r="R5" s="571" t="s">
        <v>380</v>
      </c>
      <c r="S5" s="571" t="s">
        <v>377</v>
      </c>
      <c r="T5" s="464" t="s">
        <v>381</v>
      </c>
      <c r="U5" s="466"/>
      <c r="V5" s="464" t="s">
        <v>382</v>
      </c>
      <c r="W5" s="466"/>
      <c r="X5" s="466"/>
    </row>
    <row r="6" customFormat="false" ht="15.8" hidden="false" customHeight="false" outlineLevel="0" collapsed="false">
      <c r="A6" s="464"/>
      <c r="B6" s="469"/>
      <c r="C6" s="471"/>
      <c r="D6" s="592" t="s">
        <v>383</v>
      </c>
      <c r="E6" s="592"/>
      <c r="F6" s="592" t="s">
        <v>383</v>
      </c>
      <c r="G6" s="592"/>
      <c r="H6" s="592" t="s">
        <v>81</v>
      </c>
      <c r="I6" s="592"/>
      <c r="J6" s="592" t="s">
        <v>81</v>
      </c>
      <c r="K6" s="592"/>
      <c r="L6" s="592" t="s">
        <v>383</v>
      </c>
      <c r="M6" s="592"/>
      <c r="N6" s="592" t="s">
        <v>383</v>
      </c>
      <c r="O6" s="592"/>
      <c r="P6" s="592" t="s">
        <v>81</v>
      </c>
      <c r="Q6" s="592"/>
      <c r="R6" s="592" t="s">
        <v>81</v>
      </c>
      <c r="S6" s="592"/>
      <c r="T6" s="469"/>
      <c r="U6" s="471"/>
      <c r="V6" s="469" t="s">
        <v>384</v>
      </c>
      <c r="W6" s="471"/>
      <c r="X6" s="466"/>
    </row>
    <row r="7" customFormat="false" ht="15.8" hidden="false" customHeight="false" outlineLevel="0" collapsed="false">
      <c r="A7" s="464"/>
      <c r="B7" s="464"/>
      <c r="C7" s="465"/>
      <c r="D7" s="571" t="n">
        <v>0</v>
      </c>
      <c r="E7" s="465"/>
      <c r="F7" s="571" t="n">
        <v>0</v>
      </c>
      <c r="G7" s="465"/>
      <c r="H7" s="571" t="n">
        <v>0</v>
      </c>
      <c r="I7" s="465"/>
      <c r="J7" s="571" t="n">
        <v>0</v>
      </c>
      <c r="K7" s="465"/>
      <c r="L7" s="571" t="n">
        <v>0</v>
      </c>
      <c r="M7" s="465"/>
      <c r="N7" s="571" t="n">
        <v>0</v>
      </c>
      <c r="O7" s="465"/>
      <c r="P7" s="571" t="n">
        <v>0</v>
      </c>
      <c r="Q7" s="465"/>
      <c r="R7" s="571" t="n">
        <v>0</v>
      </c>
      <c r="S7" s="465"/>
      <c r="T7" s="464"/>
      <c r="U7" s="466"/>
      <c r="V7" s="464"/>
      <c r="W7" s="466"/>
      <c r="X7" s="466"/>
    </row>
    <row r="8" customFormat="false" ht="15.8" hidden="false" customHeight="false" outlineLevel="0" collapsed="false">
      <c r="A8" s="464"/>
      <c r="B8" s="464"/>
      <c r="C8" s="465"/>
      <c r="D8" s="571" t="n">
        <v>0</v>
      </c>
      <c r="E8" s="465"/>
      <c r="F8" s="571" t="n">
        <v>0</v>
      </c>
      <c r="G8" s="465"/>
      <c r="H8" s="571" t="n">
        <v>0</v>
      </c>
      <c r="I8" s="465"/>
      <c r="J8" s="571" t="n">
        <v>0</v>
      </c>
      <c r="K8" s="465"/>
      <c r="L8" s="571" t="n">
        <v>0</v>
      </c>
      <c r="M8" s="465"/>
      <c r="N8" s="571" t="n">
        <v>0</v>
      </c>
      <c r="O8" s="465"/>
      <c r="P8" s="571" t="n">
        <v>0</v>
      </c>
      <c r="Q8" s="465"/>
      <c r="R8" s="571" t="n">
        <v>0</v>
      </c>
      <c r="S8" s="465"/>
      <c r="T8" s="464"/>
      <c r="U8" s="466"/>
      <c r="V8" s="464"/>
      <c r="W8" s="466"/>
      <c r="X8" s="466"/>
    </row>
    <row r="9" customFormat="false" ht="28.8" hidden="false" customHeight="false" outlineLevel="0" collapsed="false">
      <c r="A9" s="464"/>
      <c r="B9" s="464"/>
      <c r="C9" s="465"/>
      <c r="D9" s="571" t="n">
        <v>0</v>
      </c>
      <c r="E9" s="465"/>
      <c r="F9" s="571" t="n">
        <v>0</v>
      </c>
      <c r="G9" s="465"/>
      <c r="H9" s="571" t="n">
        <v>0</v>
      </c>
      <c r="I9" s="465"/>
      <c r="J9" s="571" t="n">
        <v>0</v>
      </c>
      <c r="K9" s="465"/>
      <c r="L9" s="571" t="n">
        <v>0</v>
      </c>
      <c r="M9" s="465"/>
      <c r="N9" s="571" t="n">
        <v>0</v>
      </c>
      <c r="O9" s="465"/>
      <c r="P9" s="571" t="n">
        <v>0</v>
      </c>
      <c r="Q9" s="465"/>
      <c r="R9" s="571" t="n">
        <v>0</v>
      </c>
      <c r="S9" s="465"/>
      <c r="T9" s="464"/>
      <c r="U9" s="466"/>
      <c r="V9" s="464"/>
      <c r="W9" s="466"/>
      <c r="X9" s="466"/>
    </row>
    <row r="10" customFormat="false" ht="19.35" hidden="false" customHeight="false" outlineLevel="0" collapsed="false">
      <c r="A10" s="464"/>
      <c r="B10" s="464"/>
      <c r="C10" s="465"/>
      <c r="D10" s="571" t="n">
        <v>0</v>
      </c>
      <c r="E10" s="465"/>
      <c r="F10" s="571" t="n">
        <v>0</v>
      </c>
      <c r="G10" s="465"/>
      <c r="H10" s="571" t="n">
        <v>0</v>
      </c>
      <c r="I10" s="465"/>
      <c r="J10" s="571" t="n">
        <v>0</v>
      </c>
      <c r="K10" s="465"/>
      <c r="L10" s="571" t="n">
        <v>0</v>
      </c>
      <c r="M10" s="465"/>
      <c r="N10" s="571" t="n">
        <v>0</v>
      </c>
      <c r="O10" s="465"/>
      <c r="P10" s="571" t="n">
        <v>0</v>
      </c>
      <c r="Q10" s="465"/>
      <c r="R10" s="571" t="n">
        <v>0</v>
      </c>
      <c r="S10" s="465"/>
      <c r="T10" s="464"/>
      <c r="U10" s="466"/>
      <c r="V10" s="464"/>
      <c r="W10" s="466"/>
      <c r="X10" s="466"/>
    </row>
    <row r="11" customFormat="false" ht="15.8" hidden="false" customHeight="false" outlineLevel="0" collapsed="false">
      <c r="A11" s="464"/>
      <c r="B11" s="464"/>
      <c r="C11" s="465"/>
      <c r="D11" s="571" t="n">
        <v>0</v>
      </c>
      <c r="E11" s="465"/>
      <c r="F11" s="571" t="n">
        <v>0</v>
      </c>
      <c r="G11" s="465"/>
      <c r="H11" s="571" t="n">
        <v>0</v>
      </c>
      <c r="I11" s="465"/>
      <c r="J11" s="571" t="n">
        <v>0</v>
      </c>
      <c r="K11" s="465"/>
      <c r="L11" s="571" t="n">
        <v>0</v>
      </c>
      <c r="M11" s="465"/>
      <c r="N11" s="571" t="n">
        <v>0</v>
      </c>
      <c r="O11" s="465"/>
      <c r="P11" s="571" t="n">
        <v>0</v>
      </c>
      <c r="Q11" s="465"/>
      <c r="R11" s="571" t="n">
        <v>0</v>
      </c>
      <c r="S11" s="465"/>
      <c r="T11" s="464"/>
      <c r="U11" s="466"/>
      <c r="V11" s="464"/>
      <c r="W11" s="466"/>
      <c r="X11" s="466"/>
    </row>
    <row r="12" customFormat="false" ht="17" hidden="false" customHeight="false" outlineLevel="0" collapsed="false">
      <c r="A12" s="464"/>
      <c r="B12" s="464"/>
      <c r="C12" s="465"/>
      <c r="D12" s="571" t="n">
        <v>0</v>
      </c>
      <c r="E12" s="465"/>
      <c r="F12" s="571" t="n">
        <v>0</v>
      </c>
      <c r="G12" s="465"/>
      <c r="H12" s="571" t="n">
        <v>0</v>
      </c>
      <c r="I12" s="465"/>
      <c r="J12" s="571" t="n">
        <v>0</v>
      </c>
      <c r="K12" s="465"/>
      <c r="L12" s="571" t="n">
        <v>0</v>
      </c>
      <c r="M12" s="465"/>
      <c r="N12" s="571" t="n">
        <v>0</v>
      </c>
      <c r="O12" s="465"/>
      <c r="P12" s="571" t="n">
        <v>0</v>
      </c>
      <c r="Q12" s="465"/>
      <c r="R12" s="571" t="n">
        <v>0</v>
      </c>
      <c r="S12" s="465"/>
      <c r="T12" s="464"/>
      <c r="U12" s="466"/>
      <c r="V12" s="464"/>
      <c r="W12" s="466"/>
      <c r="X12" s="466"/>
    </row>
    <row r="13" customFormat="false" ht="17" hidden="false" customHeight="false" outlineLevel="0" collapsed="false">
      <c r="A13" s="464"/>
      <c r="B13" s="464"/>
      <c r="C13" s="465"/>
      <c r="D13" s="571" t="n">
        <v>0</v>
      </c>
      <c r="E13" s="465"/>
      <c r="F13" s="571" t="n">
        <v>0</v>
      </c>
      <c r="G13" s="465"/>
      <c r="H13" s="571" t="n">
        <v>0</v>
      </c>
      <c r="I13" s="465"/>
      <c r="J13" s="571" t="n">
        <v>0</v>
      </c>
      <c r="K13" s="465"/>
      <c r="L13" s="571" t="n">
        <v>0</v>
      </c>
      <c r="M13" s="465"/>
      <c r="N13" s="571" t="n">
        <v>0</v>
      </c>
      <c r="O13" s="465"/>
      <c r="P13" s="571" t="n">
        <v>0</v>
      </c>
      <c r="Q13" s="465"/>
      <c r="R13" s="571" t="n">
        <v>0</v>
      </c>
      <c r="S13" s="465"/>
      <c r="T13" s="464"/>
      <c r="U13" s="466"/>
      <c r="V13" s="464"/>
      <c r="W13" s="466"/>
      <c r="X13" s="466"/>
    </row>
    <row r="14" customFormat="false" ht="15.8" hidden="false" customHeight="false" outlineLevel="0" collapsed="false">
      <c r="A14" s="464"/>
      <c r="B14" s="464"/>
      <c r="C14" s="465"/>
      <c r="D14" s="571" t="n">
        <v>0</v>
      </c>
      <c r="E14" s="465"/>
      <c r="F14" s="571" t="n">
        <v>0</v>
      </c>
      <c r="G14" s="465"/>
      <c r="H14" s="571" t="n">
        <v>0</v>
      </c>
      <c r="I14" s="465"/>
      <c r="J14" s="571" t="n">
        <v>0</v>
      </c>
      <c r="K14" s="465"/>
      <c r="L14" s="571" t="n">
        <v>0</v>
      </c>
      <c r="M14" s="465"/>
      <c r="N14" s="571" t="n">
        <v>0</v>
      </c>
      <c r="O14" s="465"/>
      <c r="P14" s="571" t="n">
        <v>0</v>
      </c>
      <c r="Q14" s="465"/>
      <c r="R14" s="571" t="n">
        <v>0</v>
      </c>
      <c r="S14" s="465"/>
      <c r="T14" s="464"/>
      <c r="U14" s="466"/>
      <c r="V14" s="464"/>
      <c r="W14" s="466"/>
      <c r="X14" s="466"/>
    </row>
    <row r="15" customFormat="false" ht="15.8" hidden="false" customHeight="false" outlineLevel="0" collapsed="false">
      <c r="A15" s="464"/>
      <c r="B15" s="464"/>
      <c r="C15" s="465"/>
      <c r="D15" s="571" t="n">
        <v>0</v>
      </c>
      <c r="E15" s="465"/>
      <c r="F15" s="571" t="n">
        <v>0</v>
      </c>
      <c r="G15" s="465"/>
      <c r="H15" s="571" t="n">
        <v>0</v>
      </c>
      <c r="I15" s="465"/>
      <c r="J15" s="571" t="n">
        <v>0</v>
      </c>
      <c r="K15" s="465"/>
      <c r="L15" s="571" t="n">
        <v>0</v>
      </c>
      <c r="M15" s="465"/>
      <c r="N15" s="571" t="n">
        <v>0</v>
      </c>
      <c r="O15" s="465"/>
      <c r="P15" s="571" t="n">
        <v>0</v>
      </c>
      <c r="Q15" s="465"/>
      <c r="R15" s="571" t="n">
        <v>0</v>
      </c>
      <c r="S15" s="465"/>
      <c r="T15" s="464"/>
      <c r="U15" s="466"/>
      <c r="V15" s="464"/>
      <c r="W15" s="466"/>
      <c r="X15" s="466"/>
    </row>
    <row r="16" customFormat="false" ht="15.8" hidden="false" customHeight="false" outlineLevel="0" collapsed="false">
      <c r="A16" s="464"/>
      <c r="B16" s="464"/>
      <c r="C16" s="465"/>
      <c r="D16" s="571" t="n">
        <v>0</v>
      </c>
      <c r="E16" s="465"/>
      <c r="F16" s="571" t="n">
        <v>0</v>
      </c>
      <c r="G16" s="465"/>
      <c r="H16" s="571" t="n">
        <v>0</v>
      </c>
      <c r="I16" s="465"/>
      <c r="J16" s="571" t="n">
        <v>0</v>
      </c>
      <c r="K16" s="465"/>
      <c r="L16" s="571" t="n">
        <v>0</v>
      </c>
      <c r="M16" s="465"/>
      <c r="N16" s="571" t="n">
        <v>0</v>
      </c>
      <c r="O16" s="465"/>
      <c r="P16" s="571" t="n">
        <v>0</v>
      </c>
      <c r="Q16" s="465"/>
      <c r="R16" s="571" t="n">
        <v>0</v>
      </c>
      <c r="S16" s="465"/>
      <c r="T16" s="464"/>
      <c r="U16" s="466"/>
      <c r="V16" s="464"/>
      <c r="W16" s="466"/>
      <c r="X16" s="466"/>
    </row>
    <row r="17" customFormat="false" ht="15.8" hidden="false" customHeight="false" outlineLevel="0" collapsed="false">
      <c r="A17" s="464"/>
      <c r="B17" s="464"/>
      <c r="C17" s="465"/>
      <c r="D17" s="571" t="n">
        <v>0</v>
      </c>
      <c r="E17" s="465"/>
      <c r="F17" s="571" t="n">
        <v>0</v>
      </c>
      <c r="G17" s="465"/>
      <c r="H17" s="571" t="n">
        <v>0</v>
      </c>
      <c r="I17" s="465"/>
      <c r="J17" s="571" t="n">
        <v>0</v>
      </c>
      <c r="K17" s="465"/>
      <c r="L17" s="571" t="n">
        <v>0</v>
      </c>
      <c r="M17" s="465"/>
      <c r="N17" s="571" t="n">
        <v>0</v>
      </c>
      <c r="O17" s="465"/>
      <c r="P17" s="571" t="n">
        <v>0</v>
      </c>
      <c r="Q17" s="465"/>
      <c r="R17" s="571" t="n">
        <v>0</v>
      </c>
      <c r="S17" s="465"/>
      <c r="T17" s="464"/>
      <c r="U17" s="466"/>
      <c r="V17" s="464"/>
      <c r="W17" s="466"/>
      <c r="X17" s="466"/>
    </row>
    <row r="18" customFormat="false" ht="15.8" hidden="false" customHeight="false" outlineLevel="0" collapsed="false">
      <c r="A18" s="464"/>
      <c r="B18" s="464"/>
      <c r="C18" s="465"/>
      <c r="D18" s="571" t="n">
        <v>0</v>
      </c>
      <c r="E18" s="465"/>
      <c r="F18" s="571" t="n">
        <v>0</v>
      </c>
      <c r="G18" s="465"/>
      <c r="H18" s="571" t="n">
        <v>0</v>
      </c>
      <c r="I18" s="465"/>
      <c r="J18" s="571" t="n">
        <v>0</v>
      </c>
      <c r="K18" s="465"/>
      <c r="L18" s="571" t="n">
        <v>0</v>
      </c>
      <c r="M18" s="465"/>
      <c r="N18" s="571" t="n">
        <v>0</v>
      </c>
      <c r="O18" s="465"/>
      <c r="P18" s="571" t="n">
        <v>0</v>
      </c>
      <c r="Q18" s="465"/>
      <c r="R18" s="571" t="n">
        <v>0</v>
      </c>
      <c r="S18" s="465"/>
      <c r="T18" s="464"/>
      <c r="U18" s="466"/>
      <c r="V18" s="464"/>
      <c r="W18" s="466"/>
      <c r="X18" s="466"/>
    </row>
    <row r="19" customFormat="false" ht="17" hidden="false" customHeight="false" outlineLevel="0" collapsed="false">
      <c r="A19" s="464"/>
      <c r="B19" s="464"/>
      <c r="C19" s="465"/>
      <c r="D19" s="571" t="n">
        <v>0</v>
      </c>
      <c r="E19" s="465"/>
      <c r="F19" s="571" t="n">
        <v>0</v>
      </c>
      <c r="G19" s="465"/>
      <c r="H19" s="571" t="n">
        <v>0</v>
      </c>
      <c r="I19" s="465"/>
      <c r="J19" s="571" t="n">
        <v>0</v>
      </c>
      <c r="K19" s="465"/>
      <c r="L19" s="571" t="n">
        <v>0</v>
      </c>
      <c r="M19" s="465"/>
      <c r="N19" s="571" t="n">
        <v>0</v>
      </c>
      <c r="O19" s="465"/>
      <c r="P19" s="571" t="n">
        <v>0</v>
      </c>
      <c r="Q19" s="465"/>
      <c r="R19" s="571" t="n">
        <v>0</v>
      </c>
      <c r="S19" s="465"/>
      <c r="T19" s="464"/>
      <c r="U19" s="466"/>
      <c r="V19" s="464"/>
      <c r="W19" s="466"/>
      <c r="X19" s="466"/>
    </row>
    <row r="20" customFormat="false" ht="15.8" hidden="false" customHeight="false" outlineLevel="0" collapsed="false">
      <c r="A20" s="464"/>
      <c r="B20" s="464"/>
      <c r="C20" s="465"/>
      <c r="D20" s="571" t="n">
        <v>0</v>
      </c>
      <c r="E20" s="465"/>
      <c r="F20" s="571" t="n">
        <v>0</v>
      </c>
      <c r="G20" s="465"/>
      <c r="H20" s="571" t="n">
        <v>0</v>
      </c>
      <c r="I20" s="465"/>
      <c r="J20" s="571" t="n">
        <v>0</v>
      </c>
      <c r="K20" s="465"/>
      <c r="L20" s="571" t="n">
        <v>0</v>
      </c>
      <c r="M20" s="465"/>
      <c r="N20" s="571" t="n">
        <v>0</v>
      </c>
      <c r="O20" s="465"/>
      <c r="P20" s="571" t="n">
        <v>0</v>
      </c>
      <c r="Q20" s="465"/>
      <c r="R20" s="571" t="n">
        <v>0</v>
      </c>
      <c r="S20" s="465"/>
      <c r="T20" s="464"/>
      <c r="U20" s="466"/>
      <c r="V20" s="464"/>
      <c r="W20" s="466"/>
      <c r="X20" s="466"/>
    </row>
    <row r="21" customFormat="false" ht="15.8" hidden="false" customHeight="false" outlineLevel="0" collapsed="false">
      <c r="A21" s="464"/>
      <c r="B21" s="464"/>
      <c r="C21" s="465"/>
      <c r="D21" s="571" t="n">
        <v>0</v>
      </c>
      <c r="E21" s="465"/>
      <c r="F21" s="571" t="n">
        <v>0</v>
      </c>
      <c r="G21" s="465"/>
      <c r="H21" s="571" t="n">
        <v>0</v>
      </c>
      <c r="I21" s="465"/>
      <c r="J21" s="571" t="n">
        <v>0</v>
      </c>
      <c r="K21" s="465"/>
      <c r="L21" s="571" t="n">
        <v>0</v>
      </c>
      <c r="M21" s="465"/>
      <c r="N21" s="571" t="n">
        <v>0</v>
      </c>
      <c r="O21" s="465"/>
      <c r="P21" s="571" t="n">
        <v>0</v>
      </c>
      <c r="Q21" s="465"/>
      <c r="R21" s="571" t="n">
        <v>0</v>
      </c>
      <c r="S21" s="465"/>
      <c r="T21" s="464"/>
      <c r="U21" s="466"/>
      <c r="V21" s="464"/>
      <c r="W21" s="466"/>
      <c r="X21" s="466"/>
    </row>
    <row r="22" customFormat="false" ht="15.8" hidden="false" customHeight="false" outlineLevel="0" collapsed="false">
      <c r="A22" s="464"/>
      <c r="B22" s="464"/>
      <c r="C22" s="465"/>
      <c r="D22" s="571" t="n">
        <v>0</v>
      </c>
      <c r="E22" s="465"/>
      <c r="F22" s="571" t="n">
        <v>0</v>
      </c>
      <c r="G22" s="465"/>
      <c r="H22" s="571" t="n">
        <v>0</v>
      </c>
      <c r="I22" s="465"/>
      <c r="J22" s="571" t="n">
        <v>0</v>
      </c>
      <c r="K22" s="465"/>
      <c r="L22" s="571" t="n">
        <v>0</v>
      </c>
      <c r="M22" s="465"/>
      <c r="N22" s="571" t="n">
        <v>0</v>
      </c>
      <c r="O22" s="465"/>
      <c r="P22" s="571" t="n">
        <v>0</v>
      </c>
      <c r="Q22" s="465"/>
      <c r="R22" s="571" t="n">
        <v>0</v>
      </c>
      <c r="S22" s="465"/>
      <c r="T22" s="464"/>
      <c r="U22" s="466"/>
      <c r="V22" s="464"/>
      <c r="W22" s="466"/>
      <c r="X22" s="466"/>
    </row>
    <row r="23" customFormat="false" ht="15.8" hidden="false" customHeight="false" outlineLevel="0" collapsed="false">
      <c r="A23" s="464"/>
      <c r="B23" s="464"/>
      <c r="C23" s="465"/>
      <c r="D23" s="571" t="n">
        <v>0</v>
      </c>
      <c r="E23" s="465"/>
      <c r="F23" s="571" t="n">
        <v>0</v>
      </c>
      <c r="G23" s="465"/>
      <c r="H23" s="571" t="n">
        <v>0</v>
      </c>
      <c r="I23" s="465"/>
      <c r="J23" s="571" t="n">
        <v>0</v>
      </c>
      <c r="K23" s="465"/>
      <c r="L23" s="571" t="n">
        <v>0</v>
      </c>
      <c r="M23" s="465"/>
      <c r="N23" s="571" t="n">
        <v>0</v>
      </c>
      <c r="O23" s="465"/>
      <c r="P23" s="571" t="n">
        <v>0</v>
      </c>
      <c r="Q23" s="465"/>
      <c r="R23" s="571" t="n">
        <v>0</v>
      </c>
      <c r="S23" s="465"/>
      <c r="T23" s="464"/>
      <c r="U23" s="466"/>
      <c r="V23" s="464"/>
      <c r="W23" s="466"/>
      <c r="X23" s="466"/>
    </row>
    <row r="24" customFormat="false" ht="15.8" hidden="false" customHeight="false" outlineLevel="0" collapsed="false">
      <c r="A24" s="464"/>
      <c r="B24" s="464"/>
      <c r="C24" s="465"/>
      <c r="D24" s="571" t="n">
        <v>0</v>
      </c>
      <c r="E24" s="465"/>
      <c r="F24" s="571" t="n">
        <v>0</v>
      </c>
      <c r="G24" s="465"/>
      <c r="H24" s="571" t="n">
        <v>0</v>
      </c>
      <c r="I24" s="465"/>
      <c r="J24" s="571" t="n">
        <v>0</v>
      </c>
      <c r="K24" s="465"/>
      <c r="L24" s="571" t="n">
        <v>0</v>
      </c>
      <c r="M24" s="465"/>
      <c r="N24" s="571" t="n">
        <v>0</v>
      </c>
      <c r="O24" s="465"/>
      <c r="P24" s="571" t="n">
        <v>0</v>
      </c>
      <c r="Q24" s="465"/>
      <c r="R24" s="571" t="n">
        <v>0</v>
      </c>
      <c r="S24" s="465"/>
      <c r="T24" s="464"/>
      <c r="U24" s="466"/>
      <c r="V24" s="464"/>
      <c r="W24" s="466"/>
      <c r="X24" s="466"/>
    </row>
    <row r="25" customFormat="false" ht="15.8" hidden="false" customHeight="false" outlineLevel="0" collapsed="false">
      <c r="A25" s="464"/>
      <c r="B25" s="464"/>
      <c r="C25" s="465"/>
      <c r="D25" s="571" t="n">
        <v>0</v>
      </c>
      <c r="E25" s="465"/>
      <c r="F25" s="571" t="n">
        <v>0</v>
      </c>
      <c r="G25" s="465"/>
      <c r="H25" s="571" t="n">
        <v>0</v>
      </c>
      <c r="I25" s="465"/>
      <c r="J25" s="571" t="n">
        <v>0</v>
      </c>
      <c r="K25" s="465"/>
      <c r="L25" s="571" t="n">
        <v>0</v>
      </c>
      <c r="M25" s="465"/>
      <c r="N25" s="571" t="n">
        <v>0</v>
      </c>
      <c r="O25" s="465"/>
      <c r="P25" s="571" t="n">
        <v>0</v>
      </c>
      <c r="Q25" s="465"/>
      <c r="R25" s="571" t="n">
        <v>0</v>
      </c>
      <c r="S25" s="465"/>
      <c r="T25" s="464"/>
      <c r="U25" s="466"/>
      <c r="V25" s="464"/>
      <c r="W25" s="466"/>
      <c r="X25" s="466"/>
    </row>
    <row r="26" customFormat="false" ht="15.8" hidden="false" customHeight="false" outlineLevel="0" collapsed="false">
      <c r="A26" s="464"/>
      <c r="B26" s="464"/>
      <c r="C26" s="465"/>
      <c r="D26" s="571" t="n">
        <v>0</v>
      </c>
      <c r="E26" s="465"/>
      <c r="F26" s="571" t="n">
        <v>0</v>
      </c>
      <c r="G26" s="465"/>
      <c r="H26" s="571" t="n">
        <v>0</v>
      </c>
      <c r="I26" s="465"/>
      <c r="J26" s="571" t="n">
        <v>0</v>
      </c>
      <c r="K26" s="465"/>
      <c r="L26" s="571" t="n">
        <v>0</v>
      </c>
      <c r="M26" s="465"/>
      <c r="N26" s="571" t="n">
        <v>0</v>
      </c>
      <c r="O26" s="465"/>
      <c r="P26" s="571" t="n">
        <v>0</v>
      </c>
      <c r="Q26" s="465"/>
      <c r="R26" s="571" t="n">
        <v>0</v>
      </c>
      <c r="S26" s="465"/>
      <c r="T26" s="464"/>
      <c r="U26" s="466"/>
      <c r="V26" s="464"/>
      <c r="W26" s="466"/>
      <c r="X26" s="466"/>
    </row>
    <row r="27" customFormat="false" ht="15.8" hidden="false" customHeight="false" outlineLevel="0" collapsed="false">
      <c r="A27" s="464"/>
      <c r="B27" s="464"/>
      <c r="C27" s="465"/>
      <c r="D27" s="571" t="n">
        <v>0</v>
      </c>
      <c r="E27" s="465"/>
      <c r="F27" s="571" t="n">
        <v>0</v>
      </c>
      <c r="G27" s="465"/>
      <c r="H27" s="571" t="n">
        <v>0</v>
      </c>
      <c r="I27" s="465"/>
      <c r="J27" s="571" t="n">
        <v>0</v>
      </c>
      <c r="K27" s="465"/>
      <c r="L27" s="571" t="n">
        <v>0</v>
      </c>
      <c r="M27" s="465"/>
      <c r="N27" s="571" t="n">
        <v>0</v>
      </c>
      <c r="O27" s="465"/>
      <c r="P27" s="571" t="n">
        <v>0</v>
      </c>
      <c r="Q27" s="465"/>
      <c r="R27" s="571" t="n">
        <v>0</v>
      </c>
      <c r="S27" s="465"/>
      <c r="T27" s="464"/>
      <c r="U27" s="466"/>
      <c r="V27" s="464"/>
      <c r="W27" s="466"/>
      <c r="X27" s="466"/>
    </row>
    <row r="28" customFormat="false" ht="19.35" hidden="false" customHeight="false" outlineLevel="0" collapsed="false">
      <c r="A28" s="464"/>
      <c r="B28" s="464"/>
      <c r="C28" s="465"/>
      <c r="D28" s="571" t="n">
        <v>0</v>
      </c>
      <c r="E28" s="465"/>
      <c r="F28" s="571" t="n">
        <v>0</v>
      </c>
      <c r="G28" s="465"/>
      <c r="H28" s="571" t="n">
        <v>0</v>
      </c>
      <c r="I28" s="465"/>
      <c r="J28" s="571" t="n">
        <v>0</v>
      </c>
      <c r="K28" s="465"/>
      <c r="L28" s="571" t="n">
        <v>0</v>
      </c>
      <c r="M28" s="465"/>
      <c r="N28" s="571" t="n">
        <v>0</v>
      </c>
      <c r="O28" s="465"/>
      <c r="P28" s="571" t="n">
        <v>0</v>
      </c>
      <c r="Q28" s="465"/>
      <c r="R28" s="571" t="n">
        <v>0</v>
      </c>
      <c r="S28" s="465"/>
      <c r="T28" s="464"/>
      <c r="U28" s="466"/>
      <c r="V28" s="464"/>
      <c r="W28" s="466"/>
      <c r="X28" s="466"/>
    </row>
    <row r="29" customFormat="false" ht="15.8" hidden="false" customHeight="false" outlineLevel="0" collapsed="false">
      <c r="A29" s="464"/>
      <c r="B29" s="464"/>
      <c r="C29" s="465"/>
      <c r="D29" s="571" t="n">
        <v>0</v>
      </c>
      <c r="E29" s="465"/>
      <c r="F29" s="571" t="n">
        <v>0</v>
      </c>
      <c r="G29" s="465"/>
      <c r="H29" s="571" t="n">
        <v>0</v>
      </c>
      <c r="I29" s="465"/>
      <c r="J29" s="571" t="n">
        <v>0</v>
      </c>
      <c r="K29" s="465"/>
      <c r="L29" s="571" t="n">
        <v>0</v>
      </c>
      <c r="M29" s="465"/>
      <c r="N29" s="571" t="n">
        <v>0</v>
      </c>
      <c r="O29" s="465"/>
      <c r="P29" s="571" t="n">
        <v>0</v>
      </c>
      <c r="Q29" s="465"/>
      <c r="R29" s="571" t="n">
        <v>0</v>
      </c>
      <c r="S29" s="465"/>
      <c r="T29" s="464"/>
      <c r="U29" s="466"/>
      <c r="V29" s="464"/>
      <c r="W29" s="466"/>
      <c r="X29" s="466"/>
    </row>
    <row r="30" customFormat="false" ht="15.8" hidden="false" customHeight="false" outlineLevel="0" collapsed="false">
      <c r="A30" s="464"/>
      <c r="B30" s="469"/>
      <c r="C30" s="470"/>
      <c r="D30" s="592" t="n">
        <v>0</v>
      </c>
      <c r="E30" s="470"/>
      <c r="F30" s="592" t="n">
        <v>0</v>
      </c>
      <c r="G30" s="470"/>
      <c r="H30" s="592" t="n">
        <v>0</v>
      </c>
      <c r="I30" s="470"/>
      <c r="J30" s="592" t="n">
        <v>0</v>
      </c>
      <c r="K30" s="470"/>
      <c r="L30" s="592" t="n">
        <v>0</v>
      </c>
      <c r="M30" s="470"/>
      <c r="N30" s="592" t="n">
        <v>0</v>
      </c>
      <c r="O30" s="470"/>
      <c r="P30" s="592" t="n">
        <v>0</v>
      </c>
      <c r="Q30" s="470"/>
      <c r="R30" s="592" t="n">
        <v>0</v>
      </c>
      <c r="S30" s="470"/>
      <c r="T30" s="469"/>
      <c r="U30" s="471"/>
      <c r="V30" s="469"/>
      <c r="W30" s="471"/>
      <c r="X30" s="466"/>
    </row>
    <row r="31" customFormat="false" ht="15.8" hidden="false" customHeight="false" outlineLevel="0" collapsed="false">
      <c r="A31" s="464"/>
      <c r="B31" s="612" t="s">
        <v>385</v>
      </c>
      <c r="C31" s="613"/>
      <c r="D31" s="614" t="n">
        <f aca="false">SUMIF(E7:E30,"TL",D7:D30)</f>
        <v>0</v>
      </c>
      <c r="E31" s="563" t="s">
        <v>386</v>
      </c>
      <c r="F31" s="614" t="n">
        <f aca="false">SUMIF(G7:G30,"TL",F7:F30)</f>
        <v>0</v>
      </c>
      <c r="G31" s="563" t="s">
        <v>386</v>
      </c>
      <c r="H31" s="614" t="n">
        <f aca="false">SUMIF(I7:I30,"TL",H7:H30)</f>
        <v>0</v>
      </c>
      <c r="I31" s="563" t="s">
        <v>386</v>
      </c>
      <c r="J31" s="614" t="n">
        <f aca="false">SUMIF(K7:K30,"TL",J7:J30)</f>
        <v>0</v>
      </c>
      <c r="K31" s="563" t="s">
        <v>386</v>
      </c>
      <c r="L31" s="614" t="n">
        <f aca="false">SUMIF(M7:M30,"TL",L7:L30)</f>
        <v>0</v>
      </c>
      <c r="M31" s="563" t="s">
        <v>386</v>
      </c>
      <c r="N31" s="614" t="n">
        <f aca="false">SUMIF(O7:O30,"TL",N7:N30)</f>
        <v>0</v>
      </c>
      <c r="O31" s="563" t="s">
        <v>386</v>
      </c>
      <c r="P31" s="614" t="n">
        <f aca="false">SUMIF(Q7:Q30,"TL",P7:P30)</f>
        <v>0</v>
      </c>
      <c r="Q31" s="563" t="s">
        <v>386</v>
      </c>
      <c r="R31" s="614" t="n">
        <f aca="false">SUMIF(S7:S30,"TL",R7:R30)</f>
        <v>0</v>
      </c>
      <c r="S31" s="563" t="s">
        <v>386</v>
      </c>
      <c r="T31" s="464"/>
      <c r="U31" s="466"/>
      <c r="V31" s="464"/>
      <c r="W31" s="466"/>
      <c r="X31" s="466"/>
    </row>
    <row r="32" customFormat="false" ht="15.8" hidden="false" customHeight="false" outlineLevel="0" collapsed="false">
      <c r="A32" s="464"/>
      <c r="B32" s="526" t="s">
        <v>387</v>
      </c>
      <c r="C32" s="615"/>
      <c r="D32" s="614" t="n">
        <f aca="false">SUMIF(E7:E30,"$",D7:D30)</f>
        <v>0</v>
      </c>
      <c r="E32" s="563" t="s">
        <v>388</v>
      </c>
      <c r="F32" s="614" t="n">
        <f aca="false">SUMIF(G7:G30,"$",F7:F30)</f>
        <v>0</v>
      </c>
      <c r="G32" s="563" t="s">
        <v>388</v>
      </c>
      <c r="H32" s="614" t="n">
        <f aca="false">SUMIF(I7:I30,"$",H7:H30)</f>
        <v>0</v>
      </c>
      <c r="I32" s="563" t="s">
        <v>388</v>
      </c>
      <c r="J32" s="614" t="n">
        <f aca="false">SUMIF(K7:K30,"$",J7:J30)</f>
        <v>0</v>
      </c>
      <c r="K32" s="563" t="s">
        <v>388</v>
      </c>
      <c r="L32" s="614" t="n">
        <f aca="false">SUMIF(M7:M30,"$",L7:L30)</f>
        <v>0</v>
      </c>
      <c r="M32" s="563" t="s">
        <v>388</v>
      </c>
      <c r="N32" s="614" t="n">
        <f aca="false">SUMIF(O7:O30,"$",N7:N30)</f>
        <v>0</v>
      </c>
      <c r="O32" s="563" t="s">
        <v>388</v>
      </c>
      <c r="P32" s="614" t="n">
        <f aca="false">SUMIF(Q7:Q30,"$",P7:P30)</f>
        <v>0</v>
      </c>
      <c r="Q32" s="563" t="s">
        <v>388</v>
      </c>
      <c r="R32" s="614" t="n">
        <f aca="false">SUMIF(S7:S30,"$",R7:R30)</f>
        <v>0</v>
      </c>
      <c r="S32" s="563" t="s">
        <v>388</v>
      </c>
      <c r="T32" s="464"/>
      <c r="U32" s="466"/>
      <c r="V32" s="464"/>
      <c r="W32" s="466"/>
      <c r="X32" s="466"/>
    </row>
    <row r="33" customFormat="false" ht="17" hidden="false" customHeight="false" outlineLevel="0" collapsed="false">
      <c r="A33" s="464"/>
      <c r="B33" s="616" t="s">
        <v>389</v>
      </c>
      <c r="C33" s="617"/>
      <c r="D33" s="618" t="n">
        <f aca="false">SUMIF(E7:E30,"DEM",D7:D30)</f>
        <v>0</v>
      </c>
      <c r="E33" s="619" t="s">
        <v>390</v>
      </c>
      <c r="F33" s="618" t="n">
        <f aca="false">SUMIF(G7:G30,"DEM",F7:F30)</f>
        <v>0</v>
      </c>
      <c r="G33" s="619" t="s">
        <v>390</v>
      </c>
      <c r="H33" s="618" t="n">
        <f aca="false">SUMIF(I7:I30,"DEM",H7:H30)</f>
        <v>0</v>
      </c>
      <c r="I33" s="619" t="s">
        <v>390</v>
      </c>
      <c r="J33" s="618" t="n">
        <f aca="false">SUMIF(K7:K30,"DEM",J7:J30)</f>
        <v>0</v>
      </c>
      <c r="K33" s="619" t="s">
        <v>390</v>
      </c>
      <c r="L33" s="618" t="n">
        <f aca="false">SUMIF(M7:M30,"DEM",L7:L30)</f>
        <v>0</v>
      </c>
      <c r="M33" s="619" t="s">
        <v>390</v>
      </c>
      <c r="N33" s="618" t="n">
        <f aca="false">SUMIF(O7:O30,"DEM",N7:N30)</f>
        <v>0</v>
      </c>
      <c r="O33" s="619" t="s">
        <v>390</v>
      </c>
      <c r="P33" s="618" t="n">
        <f aca="false">SUMIF(Q7:Q30,"DEM",P7:P30)</f>
        <v>0</v>
      </c>
      <c r="Q33" s="619" t="s">
        <v>390</v>
      </c>
      <c r="R33" s="618" t="n">
        <f aca="false">SUMIF(S7:S30,"DEM",R7:R30)</f>
        <v>0</v>
      </c>
      <c r="S33" s="619" t="s">
        <v>390</v>
      </c>
      <c r="T33" s="469"/>
      <c r="U33" s="471"/>
      <c r="V33" s="464"/>
      <c r="W33" s="466"/>
      <c r="X33" s="466"/>
    </row>
    <row r="34" customFormat="false" ht="15.8" hidden="false" customHeight="false" outlineLevel="0" collapsed="false">
      <c r="A34" s="464"/>
      <c r="B34" s="620" t="s">
        <v>391</v>
      </c>
      <c r="C34" s="619"/>
      <c r="D34" s="621" t="n">
        <f aca="false">SUM(((D32*F35)/1000000)+((D33*F36)/1000000)+D31)</f>
        <v>0</v>
      </c>
      <c r="E34" s="593"/>
      <c r="F34" s="621" t="n">
        <f aca="false">SUM(((F32*F35)/1000000)+((F33*F36)/1000000)+F31)</f>
        <v>0</v>
      </c>
      <c r="G34" s="593"/>
      <c r="H34" s="621" t="n">
        <f aca="false">SUM(((H32*F35)/1000000)+((H33*F36)/1000000)+H31)</f>
        <v>0</v>
      </c>
      <c r="I34" s="593"/>
      <c r="J34" s="621" t="n">
        <f aca="false">SUM(((J32*F35)/1000000)+((J33*F36)/1000000)+J31)</f>
        <v>0</v>
      </c>
      <c r="K34" s="593"/>
      <c r="L34" s="621" t="n">
        <f aca="false">SUM(((L32*P35)/1000000)+((L33*P36)/1000000)+L31)</f>
        <v>0</v>
      </c>
      <c r="M34" s="593"/>
      <c r="N34" s="621" t="n">
        <f aca="false">SUM(((N32*P35)/1000000)+((N33*P36)/1000000)+N31)</f>
        <v>0</v>
      </c>
      <c r="O34" s="593"/>
      <c r="P34" s="621" t="n">
        <f aca="false">SUM(((P32*P35)/1000000)+((P33*P36)/1000000)+P31)</f>
        <v>0</v>
      </c>
      <c r="Q34" s="593"/>
      <c r="R34" s="621" t="n">
        <f aca="false">SUM(((R32*P35)/1000000)+((R33*P36)/1000000)+R31)</f>
        <v>0</v>
      </c>
      <c r="S34" s="593"/>
      <c r="T34" s="606"/>
      <c r="U34" s="471"/>
      <c r="V34" s="622"/>
      <c r="W34" s="623"/>
      <c r="X34" s="466"/>
    </row>
    <row r="35" customFormat="false" ht="15.8" hidden="false" customHeight="false" outlineLevel="0" collapsed="false">
      <c r="A35" s="464"/>
      <c r="B35" s="624" t="s">
        <v>392</v>
      </c>
      <c r="C35" s="625"/>
      <c r="D35" s="625"/>
      <c r="E35" s="626"/>
      <c r="F35" s="627" t="n">
        <v>204750</v>
      </c>
      <c r="G35" s="628" t="s">
        <v>386</v>
      </c>
      <c r="H35" s="629"/>
      <c r="I35" s="629"/>
      <c r="J35" s="629"/>
      <c r="K35" s="629"/>
      <c r="L35" s="624" t="s">
        <v>393</v>
      </c>
      <c r="M35" s="625"/>
      <c r="N35" s="625"/>
      <c r="O35" s="626"/>
      <c r="P35" s="627" t="n">
        <v>312720</v>
      </c>
      <c r="Q35" s="628" t="s">
        <v>386</v>
      </c>
      <c r="R35" s="544"/>
      <c r="S35" s="544"/>
      <c r="T35" s="544"/>
      <c r="U35" s="465"/>
      <c r="V35" s="465"/>
      <c r="W35" s="465"/>
      <c r="X35" s="466"/>
    </row>
    <row r="36" customFormat="false" ht="15.8" hidden="false" customHeight="false" outlineLevel="0" collapsed="false">
      <c r="A36" s="464"/>
      <c r="B36" s="624" t="s">
        <v>394</v>
      </c>
      <c r="C36" s="625"/>
      <c r="D36" s="625"/>
      <c r="E36" s="626"/>
      <c r="F36" s="627" t="n">
        <v>114240</v>
      </c>
      <c r="G36" s="626" t="s">
        <v>386</v>
      </c>
      <c r="H36" s="629"/>
      <c r="I36" s="629"/>
      <c r="J36" s="629"/>
      <c r="K36" s="629"/>
      <c r="L36" s="624" t="s">
        <v>395</v>
      </c>
      <c r="M36" s="625"/>
      <c r="N36" s="625"/>
      <c r="O36" s="626"/>
      <c r="P36" s="627" t="n">
        <v>187340</v>
      </c>
      <c r="Q36" s="626" t="s">
        <v>386</v>
      </c>
      <c r="R36" s="544"/>
      <c r="S36" s="544"/>
      <c r="T36" s="544"/>
      <c r="U36" s="465"/>
      <c r="V36" s="465"/>
      <c r="W36" s="465"/>
      <c r="X36" s="466"/>
    </row>
    <row r="37" customFormat="false" ht="15.8" hidden="false" customHeight="false" outlineLevel="0" collapsed="false">
      <c r="A37" s="464"/>
      <c r="B37" s="544"/>
      <c r="C37" s="465"/>
      <c r="D37" s="544"/>
      <c r="E37" s="544"/>
      <c r="F37" s="544"/>
      <c r="G37" s="544"/>
      <c r="H37" s="544"/>
      <c r="I37" s="544"/>
      <c r="J37" s="544"/>
      <c r="K37" s="544"/>
      <c r="L37" s="544"/>
      <c r="M37" s="544"/>
      <c r="N37" s="544"/>
      <c r="O37" s="544"/>
      <c r="P37" s="544"/>
      <c r="Q37" s="544"/>
      <c r="R37" s="544"/>
      <c r="S37" s="544"/>
      <c r="T37" s="544"/>
      <c r="U37" s="465"/>
      <c r="V37" s="465"/>
      <c r="W37" s="465"/>
      <c r="X37" s="466"/>
    </row>
    <row r="38" customFormat="false" ht="15.8" hidden="false" customHeight="false" outlineLevel="0" collapsed="false">
      <c r="A38" s="464"/>
      <c r="B38" s="611" t="s">
        <v>396</v>
      </c>
      <c r="C38" s="611"/>
      <c r="D38" s="611"/>
      <c r="E38" s="611"/>
      <c r="F38" s="611"/>
      <c r="G38" s="611"/>
      <c r="H38" s="611"/>
      <c r="I38" s="611"/>
      <c r="J38" s="611"/>
      <c r="K38" s="611"/>
      <c r="L38" s="611"/>
      <c r="M38" s="611"/>
      <c r="N38" s="611"/>
      <c r="O38" s="611"/>
      <c r="P38" s="611"/>
      <c r="Q38" s="611"/>
      <c r="R38" s="611"/>
      <c r="S38" s="611"/>
      <c r="T38" s="465"/>
      <c r="U38" s="611" t="s">
        <v>397</v>
      </c>
      <c r="V38" s="611"/>
      <c r="W38" s="611"/>
      <c r="X38" s="466"/>
    </row>
    <row r="39" customFormat="false" ht="15.8" hidden="false" customHeight="false" outlineLevel="0" collapsed="false">
      <c r="A39" s="464"/>
      <c r="B39" s="630"/>
      <c r="C39" s="631" t="s">
        <v>398</v>
      </c>
      <c r="D39" s="631"/>
      <c r="E39" s="631"/>
      <c r="F39" s="631"/>
      <c r="G39" s="631"/>
      <c r="H39" s="631"/>
      <c r="I39" s="465"/>
      <c r="J39" s="632"/>
      <c r="K39" s="633" t="s">
        <v>399</v>
      </c>
      <c r="L39" s="633"/>
      <c r="M39" s="633"/>
      <c r="N39" s="633"/>
      <c r="O39" s="633"/>
      <c r="P39" s="633"/>
      <c r="Q39" s="633"/>
      <c r="R39" s="633"/>
      <c r="S39" s="633"/>
      <c r="T39" s="465"/>
      <c r="U39" s="587"/>
      <c r="V39" s="587"/>
      <c r="W39" s="587"/>
      <c r="X39" s="466"/>
    </row>
    <row r="40" customFormat="false" ht="15.8" hidden="false" customHeight="false" outlineLevel="0" collapsed="false">
      <c r="A40" s="464"/>
      <c r="B40" s="634" t="s">
        <v>400</v>
      </c>
      <c r="C40" s="635"/>
      <c r="D40" s="636" t="s">
        <v>383</v>
      </c>
      <c r="E40" s="635"/>
      <c r="F40" s="636" t="s">
        <v>401</v>
      </c>
      <c r="G40" s="635"/>
      <c r="H40" s="637" t="s">
        <v>402</v>
      </c>
      <c r="I40" s="638"/>
      <c r="J40" s="636" t="s">
        <v>307</v>
      </c>
      <c r="K40" s="638"/>
      <c r="L40" s="540" t="s">
        <v>383</v>
      </c>
      <c r="M40" s="636"/>
      <c r="N40" s="540" t="s">
        <v>401</v>
      </c>
      <c r="O40" s="636"/>
      <c r="P40" s="540" t="s">
        <v>402</v>
      </c>
      <c r="Q40" s="636"/>
      <c r="R40" s="540" t="s">
        <v>307</v>
      </c>
      <c r="S40" s="639"/>
      <c r="T40" s="465"/>
      <c r="U40" s="571" t="s">
        <v>403</v>
      </c>
      <c r="V40" s="571" t="s">
        <v>404</v>
      </c>
      <c r="W40" s="571" t="s">
        <v>405</v>
      </c>
      <c r="X40" s="466"/>
    </row>
    <row r="41" customFormat="false" ht="15.8" hidden="false" customHeight="false" outlineLevel="0" collapsed="false">
      <c r="A41" s="464"/>
      <c r="B41" s="640" t="n">
        <v>36160</v>
      </c>
      <c r="C41" s="465"/>
      <c r="D41" s="598" t="n">
        <v>0</v>
      </c>
      <c r="E41" s="465"/>
      <c r="F41" s="598" t="n">
        <v>0</v>
      </c>
      <c r="G41" s="465" t="s">
        <v>13</v>
      </c>
      <c r="H41" s="598" t="n">
        <v>0</v>
      </c>
      <c r="I41" s="465"/>
      <c r="J41" s="598" t="n">
        <f aca="false">SUM(C41:H41)</f>
        <v>0</v>
      </c>
      <c r="K41" s="465"/>
      <c r="L41" s="465"/>
      <c r="M41" s="598" t="n">
        <v>0</v>
      </c>
      <c r="N41" s="465"/>
      <c r="O41" s="598" t="n">
        <v>0</v>
      </c>
      <c r="P41" s="465" t="s">
        <v>13</v>
      </c>
      <c r="Q41" s="598" t="n">
        <v>0</v>
      </c>
      <c r="R41" s="641" t="n">
        <f aca="false">SUM(K41:Q41)</f>
        <v>0</v>
      </c>
      <c r="S41" s="466"/>
      <c r="T41" s="465"/>
      <c r="U41" s="592"/>
      <c r="V41" s="592"/>
      <c r="W41" s="592"/>
      <c r="X41" s="466"/>
    </row>
    <row r="42" customFormat="false" ht="15.8" hidden="false" customHeight="false" outlineLevel="0" collapsed="false">
      <c r="A42" s="464"/>
      <c r="B42" s="642" t="n">
        <v>36191</v>
      </c>
      <c r="C42" s="470"/>
      <c r="D42" s="601" t="n">
        <v>0</v>
      </c>
      <c r="E42" s="470"/>
      <c r="F42" s="601" t="n">
        <v>0</v>
      </c>
      <c r="G42" s="470"/>
      <c r="H42" s="601" t="n">
        <v>0</v>
      </c>
      <c r="I42" s="470"/>
      <c r="J42" s="601" t="n">
        <f aca="false">SUM(D42:H42)</f>
        <v>0</v>
      </c>
      <c r="K42" s="470"/>
      <c r="L42" s="470"/>
      <c r="M42" s="601" t="n">
        <v>0</v>
      </c>
      <c r="N42" s="470"/>
      <c r="O42" s="601" t="n">
        <v>0</v>
      </c>
      <c r="P42" s="470"/>
      <c r="Q42" s="601" t="n">
        <v>0</v>
      </c>
      <c r="R42" s="643" t="n">
        <f aca="false">SUM(K42:Q42)</f>
        <v>0</v>
      </c>
      <c r="S42" s="471"/>
      <c r="T42" s="465"/>
      <c r="U42" s="465"/>
      <c r="V42" s="465"/>
      <c r="W42" s="465"/>
      <c r="X42" s="466"/>
    </row>
    <row r="43" customFormat="false" ht="15.8" hidden="false" customHeight="false" outlineLevel="0" collapsed="false">
      <c r="A43" s="464"/>
      <c r="B43" s="544" t="s">
        <v>406</v>
      </c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65"/>
      <c r="O43" s="465"/>
      <c r="P43" s="465"/>
      <c r="Q43" s="465"/>
      <c r="R43" s="641"/>
      <c r="S43" s="465"/>
      <c r="T43" s="465"/>
      <c r="U43" s="465"/>
      <c r="V43" s="465"/>
      <c r="W43" s="465"/>
      <c r="X43" s="466"/>
    </row>
    <row r="44" customFormat="false" ht="15.8" hidden="false" customHeight="false" outlineLevel="0" collapsed="false">
      <c r="A44" s="464"/>
      <c r="B44" s="644"/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  <c r="R44" s="641"/>
      <c r="S44" s="465"/>
      <c r="T44" s="465"/>
      <c r="U44" s="465"/>
      <c r="V44" s="465"/>
      <c r="W44" s="465"/>
      <c r="X44" s="466"/>
    </row>
    <row r="45" customFormat="false" ht="15.8" hidden="false" customHeight="false" outlineLevel="0" collapsed="false">
      <c r="A45" s="464"/>
      <c r="B45" s="565" t="s">
        <v>407</v>
      </c>
      <c r="C45" s="582"/>
      <c r="D45" s="582"/>
      <c r="E45" s="623"/>
      <c r="F45" s="645" t="s">
        <v>408</v>
      </c>
      <c r="G45" s="565" t="s">
        <v>409</v>
      </c>
      <c r="H45" s="566"/>
      <c r="I45" s="565" t="s">
        <v>410</v>
      </c>
      <c r="J45" s="567"/>
      <c r="K45" s="465"/>
      <c r="L45" s="465"/>
      <c r="M45" s="465"/>
      <c r="N45" s="611" t="s">
        <v>411</v>
      </c>
      <c r="O45" s="611"/>
      <c r="P45" s="611"/>
      <c r="Q45" s="611"/>
      <c r="R45" s="611"/>
      <c r="S45" s="611"/>
      <c r="T45" s="611"/>
      <c r="U45" s="611"/>
      <c r="V45" s="611"/>
      <c r="W45" s="611"/>
      <c r="X45" s="466"/>
    </row>
    <row r="46" customFormat="false" ht="15.8" hidden="false" customHeight="false" outlineLevel="0" collapsed="false">
      <c r="A46" s="646"/>
      <c r="B46" s="464" t="s">
        <v>412</v>
      </c>
      <c r="C46" s="465"/>
      <c r="D46" s="465"/>
      <c r="E46" s="465"/>
      <c r="F46" s="571"/>
      <c r="G46" s="465"/>
      <c r="H46" s="465"/>
      <c r="I46" s="464"/>
      <c r="J46" s="466"/>
      <c r="K46" s="646"/>
      <c r="L46" s="647"/>
      <c r="M46" s="647"/>
      <c r="N46" s="646"/>
      <c r="O46" s="647"/>
      <c r="P46" s="647"/>
      <c r="Q46" s="647"/>
      <c r="R46" s="647"/>
      <c r="S46" s="647"/>
      <c r="T46" s="647"/>
      <c r="U46" s="647"/>
      <c r="V46" s="647"/>
      <c r="W46" s="648"/>
      <c r="X46" s="648"/>
    </row>
    <row r="47" customFormat="false" ht="19.35" hidden="false" customHeight="false" outlineLevel="0" collapsed="false">
      <c r="A47" s="646"/>
      <c r="B47" s="622" t="s">
        <v>413</v>
      </c>
      <c r="C47" s="582"/>
      <c r="D47" s="582"/>
      <c r="E47" s="582"/>
      <c r="F47" s="649"/>
      <c r="G47" s="582"/>
      <c r="H47" s="582"/>
      <c r="I47" s="622"/>
      <c r="J47" s="623"/>
      <c r="K47" s="646"/>
      <c r="L47" s="647"/>
      <c r="M47" s="647"/>
      <c r="N47" s="646"/>
      <c r="O47" s="647"/>
      <c r="P47" s="647"/>
      <c r="Q47" s="647"/>
      <c r="R47" s="647"/>
      <c r="S47" s="647"/>
      <c r="T47" s="647"/>
      <c r="U47" s="647"/>
      <c r="V47" s="647"/>
      <c r="W47" s="648"/>
      <c r="X47" s="648"/>
    </row>
    <row r="48" customFormat="false" ht="15.8" hidden="false" customHeight="false" outlineLevel="0" collapsed="false">
      <c r="A48" s="646"/>
      <c r="B48" s="464" t="s">
        <v>414</v>
      </c>
      <c r="C48" s="465"/>
      <c r="D48" s="465"/>
      <c r="E48" s="465"/>
      <c r="F48" s="571"/>
      <c r="G48" s="465"/>
      <c r="H48" s="465"/>
      <c r="I48" s="464"/>
      <c r="J48" s="466"/>
      <c r="K48" s="646"/>
      <c r="L48" s="647"/>
      <c r="M48" s="647"/>
      <c r="N48" s="646"/>
      <c r="O48" s="647"/>
      <c r="P48" s="647"/>
      <c r="Q48" s="647"/>
      <c r="R48" s="647"/>
      <c r="S48" s="647"/>
      <c r="T48" s="647"/>
      <c r="U48" s="647"/>
      <c r="V48" s="647"/>
      <c r="W48" s="648"/>
      <c r="X48" s="648"/>
    </row>
    <row r="49" customFormat="false" ht="15.8" hidden="false" customHeight="false" outlineLevel="0" collapsed="false">
      <c r="A49" s="646"/>
      <c r="B49" s="464" t="s">
        <v>415</v>
      </c>
      <c r="C49" s="465"/>
      <c r="D49" s="465"/>
      <c r="E49" s="465"/>
      <c r="F49" s="571"/>
      <c r="G49" s="465"/>
      <c r="H49" s="465"/>
      <c r="I49" s="464"/>
      <c r="J49" s="466"/>
      <c r="K49" s="646"/>
      <c r="L49" s="647"/>
      <c r="M49" s="647"/>
      <c r="N49" s="646"/>
      <c r="O49" s="647"/>
      <c r="P49" s="647"/>
      <c r="Q49" s="647"/>
      <c r="R49" s="647"/>
      <c r="S49" s="647"/>
      <c r="T49" s="647"/>
      <c r="U49" s="647"/>
      <c r="V49" s="647"/>
      <c r="W49" s="648"/>
      <c r="X49" s="648"/>
    </row>
    <row r="50" customFormat="false" ht="15.8" hidden="false" customHeight="false" outlineLevel="0" collapsed="false">
      <c r="A50" s="646"/>
      <c r="B50" s="622" t="s">
        <v>416</v>
      </c>
      <c r="C50" s="582"/>
      <c r="D50" s="582"/>
      <c r="E50" s="582"/>
      <c r="F50" s="649"/>
      <c r="G50" s="582"/>
      <c r="H50" s="582"/>
      <c r="I50" s="622"/>
      <c r="J50" s="623"/>
      <c r="K50" s="646"/>
      <c r="L50" s="647"/>
      <c r="M50" s="647"/>
      <c r="N50" s="646"/>
      <c r="O50" s="647"/>
      <c r="P50" s="647"/>
      <c r="Q50" s="647"/>
      <c r="R50" s="647"/>
      <c r="S50" s="647"/>
      <c r="T50" s="647"/>
      <c r="U50" s="647"/>
      <c r="V50" s="647"/>
      <c r="W50" s="648"/>
      <c r="X50" s="648"/>
    </row>
    <row r="51" customFormat="false" ht="15.8" hidden="false" customHeight="false" outlineLevel="0" collapsed="false">
      <c r="A51" s="646"/>
      <c r="B51" s="469" t="s">
        <v>417</v>
      </c>
      <c r="C51" s="470"/>
      <c r="D51" s="470"/>
      <c r="E51" s="470"/>
      <c r="F51" s="592"/>
      <c r="G51" s="470"/>
      <c r="H51" s="470"/>
      <c r="I51" s="469"/>
      <c r="J51" s="471"/>
      <c r="K51" s="646"/>
      <c r="L51" s="647"/>
      <c r="M51" s="647"/>
      <c r="N51" s="650"/>
      <c r="O51" s="651"/>
      <c r="P51" s="651"/>
      <c r="Q51" s="651"/>
      <c r="R51" s="651"/>
      <c r="S51" s="651"/>
      <c r="T51" s="651"/>
      <c r="U51" s="651"/>
      <c r="V51" s="651"/>
      <c r="W51" s="652"/>
      <c r="X51" s="648"/>
    </row>
    <row r="52" customFormat="false" ht="15.8" hidden="false" customHeight="false" outlineLevel="0" collapsed="false">
      <c r="A52" s="646"/>
      <c r="B52" s="647"/>
      <c r="C52" s="647"/>
      <c r="D52" s="647"/>
      <c r="E52" s="647"/>
      <c r="F52" s="647"/>
      <c r="G52" s="647"/>
      <c r="H52" s="647"/>
      <c r="I52" s="647"/>
      <c r="J52" s="647"/>
      <c r="K52" s="647"/>
      <c r="L52" s="647"/>
      <c r="M52" s="647"/>
      <c r="N52" s="647"/>
      <c r="O52" s="647"/>
      <c r="P52" s="647"/>
      <c r="Q52" s="647"/>
      <c r="R52" s="647"/>
      <c r="S52" s="647"/>
      <c r="T52" s="647"/>
      <c r="U52" s="647"/>
      <c r="V52" s="647"/>
      <c r="W52" s="647"/>
      <c r="X52" s="648"/>
    </row>
    <row r="53" customFormat="false" ht="15.8" hidden="false" customHeight="false" outlineLevel="0" collapsed="false">
      <c r="A53" s="646"/>
      <c r="B53" s="653"/>
      <c r="C53" s="647"/>
      <c r="D53" s="647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47"/>
      <c r="Q53" s="647"/>
      <c r="R53" s="647"/>
      <c r="S53" s="647"/>
      <c r="T53" s="647"/>
      <c r="U53" s="647"/>
      <c r="V53" s="647"/>
      <c r="W53" s="647"/>
      <c r="X53" s="648"/>
    </row>
    <row r="54" customFormat="false" ht="15.8" hidden="false" customHeight="false" outlineLevel="0" collapsed="false">
      <c r="A54" s="650"/>
      <c r="B54" s="654"/>
      <c r="C54" s="651"/>
      <c r="D54" s="651"/>
      <c r="E54" s="651"/>
      <c r="F54" s="651"/>
      <c r="G54" s="651"/>
      <c r="H54" s="651"/>
      <c r="I54" s="651"/>
      <c r="J54" s="651"/>
      <c r="K54" s="651"/>
      <c r="L54" s="651"/>
      <c r="M54" s="651"/>
      <c r="N54" s="651"/>
      <c r="O54" s="651"/>
      <c r="P54" s="651"/>
      <c r="Q54" s="651"/>
      <c r="R54" s="651"/>
      <c r="S54" s="651"/>
      <c r="T54" s="651"/>
      <c r="U54" s="651"/>
      <c r="V54" s="651"/>
      <c r="W54" s="651"/>
      <c r="X54" s="652"/>
    </row>
    <row r="55" customFormat="false" ht="15.8" hidden="false" customHeight="false" outlineLevel="0" collapsed="false">
      <c r="B55" s="653"/>
      <c r="C55" s="647"/>
      <c r="D55" s="647"/>
    </row>
    <row r="56" customFormat="false" ht="15.8" hidden="false" customHeight="false" outlineLevel="0" collapsed="false">
      <c r="B56" s="653"/>
      <c r="C56" s="647"/>
      <c r="D56" s="647"/>
    </row>
    <row r="57" customFormat="false" ht="15.8" hidden="false" customHeight="false" outlineLevel="0" collapsed="false">
      <c r="B57" s="653"/>
      <c r="C57" s="647"/>
      <c r="D57" s="647"/>
    </row>
    <row r="58" customFormat="false" ht="15.8" hidden="false" customHeight="false" outlineLevel="0" collapsed="false">
      <c r="B58" s="653"/>
      <c r="C58" s="647"/>
      <c r="D58" s="647"/>
    </row>
    <row r="59" customFormat="false" ht="15.8" hidden="false" customHeight="false" outlineLevel="0" collapsed="false">
      <c r="B59" s="653"/>
      <c r="C59" s="647"/>
      <c r="D59" s="647"/>
    </row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</sheetData>
  <mergeCells count="8">
    <mergeCell ref="B2:W2"/>
    <mergeCell ref="D4:K4"/>
    <mergeCell ref="L4:S4"/>
    <mergeCell ref="B38:S38"/>
    <mergeCell ref="U38:W38"/>
    <mergeCell ref="C39:H39"/>
    <mergeCell ref="K39:S39"/>
    <mergeCell ref="N45:W45"/>
  </mergeCells>
  <printOptions headings="false" gridLines="false" gridLinesSet="true" horizontalCentered="true" verticalCentered="true"/>
  <pageMargins left="0.236111111111111" right="0.236111111111111" top="0.354166666666667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ANKALAR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457" width="9.14"/>
  </cols>
  <sheetData>
    <row r="1" customFormat="false" ht="17" hidden="false" customHeight="false" outlineLevel="0" collapsed="false"/>
    <row r="2" customFormat="false" ht="24.05" hidden="false" customHeight="false" outlineLevel="0" collapsed="false">
      <c r="B2" s="458"/>
      <c r="C2" s="459"/>
      <c r="D2" s="459"/>
      <c r="E2" s="459"/>
      <c r="F2" s="459"/>
      <c r="G2" s="459"/>
      <c r="H2" s="459"/>
      <c r="I2" s="459"/>
      <c r="J2" s="459"/>
      <c r="K2" s="459"/>
      <c r="L2" s="460"/>
    </row>
    <row r="3" customFormat="false" ht="28.8" hidden="false" customHeight="false" outlineLevel="0" collapsed="false">
      <c r="B3" s="655" t="s">
        <v>418</v>
      </c>
      <c r="C3" s="655"/>
      <c r="D3" s="655"/>
      <c r="E3" s="655"/>
      <c r="F3" s="655"/>
      <c r="G3" s="655"/>
      <c r="H3" s="655"/>
      <c r="I3" s="655"/>
      <c r="J3" s="655"/>
      <c r="K3" s="655"/>
      <c r="L3" s="655"/>
    </row>
    <row r="4" customFormat="false" ht="19.35" hidden="false" customHeight="false" outlineLevel="0" collapsed="false">
      <c r="B4" s="464"/>
      <c r="C4" s="465"/>
      <c r="D4" s="465"/>
      <c r="E4" s="465"/>
      <c r="F4" s="465"/>
      <c r="G4" s="465"/>
      <c r="H4" s="465"/>
      <c r="I4" s="465"/>
      <c r="J4" s="465"/>
      <c r="K4" s="465"/>
      <c r="L4" s="466"/>
    </row>
    <row r="5" customFormat="false" ht="17" hidden="false" customHeight="false" outlineLevel="0" collapsed="false">
      <c r="B5" s="464"/>
      <c r="C5" s="465"/>
      <c r="D5" s="465"/>
      <c r="E5" s="465"/>
      <c r="F5" s="465"/>
      <c r="G5" s="465"/>
      <c r="H5" s="465"/>
      <c r="I5" s="465"/>
      <c r="J5" s="465"/>
      <c r="K5" s="465"/>
      <c r="L5" s="466"/>
    </row>
    <row r="6" customFormat="false" ht="15.8" hidden="false" customHeight="false" outlineLevel="0" collapsed="false">
      <c r="B6" s="464"/>
      <c r="C6" s="465"/>
      <c r="D6" s="465"/>
      <c r="E6" s="465"/>
      <c r="F6" s="465"/>
      <c r="G6" s="465"/>
      <c r="H6" s="465"/>
      <c r="I6" s="465"/>
      <c r="J6" s="465"/>
      <c r="K6" s="465"/>
      <c r="L6" s="466"/>
    </row>
    <row r="7" customFormat="false" ht="15.8" hidden="false" customHeight="false" outlineLevel="0" collapsed="false">
      <c r="B7" s="464"/>
      <c r="C7" s="465"/>
      <c r="D7" s="465"/>
      <c r="E7" s="465"/>
      <c r="F7" s="465"/>
      <c r="G7" s="465"/>
      <c r="H7" s="465"/>
      <c r="I7" s="465"/>
      <c r="J7" s="465"/>
      <c r="K7" s="465"/>
      <c r="L7" s="466"/>
    </row>
    <row r="8" customFormat="false" ht="15.8" hidden="false" customHeight="false" outlineLevel="0" collapsed="false">
      <c r="B8" s="464"/>
      <c r="C8" s="465"/>
      <c r="D8" s="465"/>
      <c r="E8" s="465"/>
      <c r="F8" s="465"/>
      <c r="G8" s="465"/>
      <c r="H8" s="465"/>
      <c r="I8" s="465"/>
      <c r="J8" s="465"/>
      <c r="K8" s="465"/>
      <c r="L8" s="466"/>
    </row>
    <row r="9" customFormat="false" ht="28.8" hidden="false" customHeight="false" outlineLevel="0" collapsed="false">
      <c r="B9" s="464"/>
      <c r="C9" s="465"/>
      <c r="D9" s="465"/>
      <c r="E9" s="465"/>
      <c r="F9" s="465"/>
      <c r="G9" s="465"/>
      <c r="H9" s="465"/>
      <c r="I9" s="465"/>
      <c r="J9" s="465"/>
      <c r="K9" s="465"/>
      <c r="L9" s="466"/>
    </row>
    <row r="10" customFormat="false" ht="19.35" hidden="false" customHeight="false" outlineLevel="0" collapsed="false">
      <c r="B10" s="464"/>
      <c r="C10" s="465"/>
      <c r="D10" s="465"/>
      <c r="E10" s="465"/>
      <c r="F10" s="465"/>
      <c r="G10" s="465"/>
      <c r="H10" s="465"/>
      <c r="I10" s="465"/>
      <c r="J10" s="465"/>
      <c r="K10" s="465"/>
      <c r="L10" s="466"/>
    </row>
    <row r="11" customFormat="false" ht="15.8" hidden="false" customHeight="false" outlineLevel="0" collapsed="false">
      <c r="B11" s="464"/>
      <c r="C11" s="465"/>
      <c r="D11" s="465"/>
      <c r="E11" s="465"/>
      <c r="F11" s="465"/>
      <c r="G11" s="465"/>
      <c r="H11" s="465"/>
      <c r="I11" s="465"/>
      <c r="J11" s="465"/>
      <c r="K11" s="465"/>
      <c r="L11" s="466"/>
    </row>
    <row r="12" customFormat="false" ht="17" hidden="false" customHeight="false" outlineLevel="0" collapsed="false">
      <c r="B12" s="464"/>
      <c r="C12" s="465"/>
      <c r="D12" s="465"/>
      <c r="E12" s="465"/>
      <c r="F12" s="465"/>
      <c r="G12" s="465"/>
      <c r="H12" s="465"/>
      <c r="I12" s="465"/>
      <c r="J12" s="465"/>
      <c r="K12" s="465"/>
      <c r="L12" s="466"/>
    </row>
    <row r="13" customFormat="false" ht="17" hidden="false" customHeight="false" outlineLevel="0" collapsed="false">
      <c r="B13" s="464"/>
      <c r="C13" s="465"/>
      <c r="D13" s="465"/>
      <c r="E13" s="465"/>
      <c r="F13" s="465"/>
      <c r="G13" s="465"/>
      <c r="H13" s="465"/>
      <c r="I13" s="465"/>
      <c r="J13" s="465"/>
      <c r="K13" s="465"/>
      <c r="L13" s="466"/>
    </row>
    <row r="14" customFormat="false" ht="15.8" hidden="false" customHeight="false" outlineLevel="0" collapsed="false">
      <c r="B14" s="464"/>
      <c r="C14" s="465"/>
      <c r="D14" s="465"/>
      <c r="E14" s="465"/>
      <c r="F14" s="465"/>
      <c r="G14" s="465"/>
      <c r="H14" s="465"/>
      <c r="I14" s="465"/>
      <c r="J14" s="465"/>
      <c r="K14" s="465"/>
      <c r="L14" s="466"/>
    </row>
    <row r="15" customFormat="false" ht="15.8" hidden="false" customHeight="false" outlineLevel="0" collapsed="false">
      <c r="B15" s="464"/>
      <c r="C15" s="465"/>
      <c r="D15" s="465"/>
      <c r="E15" s="465"/>
      <c r="F15" s="465"/>
      <c r="G15" s="465"/>
      <c r="H15" s="465"/>
      <c r="I15" s="465"/>
      <c r="J15" s="465"/>
      <c r="K15" s="465"/>
      <c r="L15" s="466"/>
    </row>
    <row r="16" customFormat="false" ht="15.8" hidden="false" customHeight="false" outlineLevel="0" collapsed="false">
      <c r="B16" s="464"/>
      <c r="C16" s="465"/>
      <c r="D16" s="465"/>
      <c r="E16" s="465"/>
      <c r="F16" s="465"/>
      <c r="G16" s="465"/>
      <c r="H16" s="465"/>
      <c r="I16" s="465"/>
      <c r="J16" s="465"/>
      <c r="K16" s="465"/>
      <c r="L16" s="466"/>
    </row>
    <row r="17" customFormat="false" ht="15.8" hidden="false" customHeight="false" outlineLevel="0" collapsed="false">
      <c r="B17" s="464"/>
      <c r="C17" s="465"/>
      <c r="D17" s="465"/>
      <c r="E17" s="465"/>
      <c r="F17" s="465"/>
      <c r="G17" s="465"/>
      <c r="H17" s="465"/>
      <c r="I17" s="465"/>
      <c r="J17" s="465"/>
      <c r="K17" s="465"/>
      <c r="L17" s="466"/>
    </row>
    <row r="18" customFormat="false" ht="15.8" hidden="false" customHeight="false" outlineLevel="0" collapsed="false">
      <c r="B18" s="464"/>
      <c r="C18" s="465"/>
      <c r="D18" s="465"/>
      <c r="E18" s="465"/>
      <c r="F18" s="465"/>
      <c r="G18" s="465"/>
      <c r="H18" s="465"/>
      <c r="I18" s="465"/>
      <c r="J18" s="465"/>
      <c r="K18" s="465"/>
      <c r="L18" s="466"/>
    </row>
    <row r="19" customFormat="false" ht="17" hidden="false" customHeight="false" outlineLevel="0" collapsed="false">
      <c r="B19" s="464"/>
      <c r="C19" s="465"/>
      <c r="D19" s="465"/>
      <c r="E19" s="465"/>
      <c r="F19" s="465"/>
      <c r="G19" s="465"/>
      <c r="H19" s="465"/>
      <c r="I19" s="465"/>
      <c r="J19" s="465"/>
      <c r="K19" s="465"/>
      <c r="L19" s="466"/>
    </row>
    <row r="20" customFormat="false" ht="15.8" hidden="false" customHeight="false" outlineLevel="0" collapsed="false">
      <c r="B20" s="464"/>
      <c r="C20" s="465"/>
      <c r="D20" s="465"/>
      <c r="E20" s="465"/>
      <c r="F20" s="465"/>
      <c r="G20" s="465"/>
      <c r="H20" s="465"/>
      <c r="I20" s="465"/>
      <c r="J20" s="465"/>
      <c r="K20" s="465"/>
      <c r="L20" s="466"/>
    </row>
    <row r="21" customFormat="false" ht="15.8" hidden="false" customHeight="false" outlineLevel="0" collapsed="false">
      <c r="B21" s="464"/>
      <c r="C21" s="465"/>
      <c r="D21" s="465"/>
      <c r="E21" s="465"/>
      <c r="F21" s="465"/>
      <c r="G21" s="465"/>
      <c r="H21" s="465"/>
      <c r="I21" s="465"/>
      <c r="J21" s="465"/>
      <c r="K21" s="465"/>
      <c r="L21" s="466"/>
    </row>
    <row r="22" customFormat="false" ht="15.8" hidden="false" customHeight="false" outlineLevel="0" collapsed="false">
      <c r="B22" s="464"/>
      <c r="C22" s="465"/>
      <c r="D22" s="465"/>
      <c r="E22" s="465"/>
      <c r="F22" s="465"/>
      <c r="G22" s="465"/>
      <c r="H22" s="465"/>
      <c r="I22" s="465"/>
      <c r="J22" s="465"/>
      <c r="K22" s="465"/>
      <c r="L22" s="466"/>
    </row>
    <row r="23" customFormat="false" ht="15.8" hidden="false" customHeight="false" outlineLevel="0" collapsed="false">
      <c r="B23" s="464"/>
      <c r="C23" s="465"/>
      <c r="D23" s="465"/>
      <c r="E23" s="465"/>
      <c r="F23" s="465"/>
      <c r="G23" s="465"/>
      <c r="H23" s="465"/>
      <c r="I23" s="465"/>
      <c r="J23" s="465"/>
      <c r="K23" s="465"/>
      <c r="L23" s="466"/>
    </row>
    <row r="24" customFormat="false" ht="15.8" hidden="false" customHeight="false" outlineLevel="0" collapsed="false">
      <c r="B24" s="464"/>
      <c r="C24" s="465"/>
      <c r="D24" s="465"/>
      <c r="E24" s="465"/>
      <c r="F24" s="465"/>
      <c r="G24" s="465"/>
      <c r="H24" s="465"/>
      <c r="I24" s="465"/>
      <c r="J24" s="465"/>
      <c r="K24" s="465"/>
      <c r="L24" s="466"/>
    </row>
    <row r="25" customFormat="false" ht="15.8" hidden="false" customHeight="false" outlineLevel="0" collapsed="false">
      <c r="B25" s="464"/>
      <c r="C25" s="465"/>
      <c r="D25" s="465"/>
      <c r="E25" s="465"/>
      <c r="F25" s="465"/>
      <c r="G25" s="465"/>
      <c r="H25" s="465"/>
      <c r="I25" s="465"/>
      <c r="J25" s="465"/>
      <c r="K25" s="465"/>
      <c r="L25" s="466"/>
    </row>
    <row r="26" customFormat="false" ht="15.8" hidden="false" customHeight="false" outlineLevel="0" collapsed="false">
      <c r="B26" s="464"/>
      <c r="C26" s="465"/>
      <c r="D26" s="465"/>
      <c r="E26" s="465"/>
      <c r="F26" s="465"/>
      <c r="G26" s="465"/>
      <c r="H26" s="465"/>
      <c r="I26" s="465"/>
      <c r="J26" s="465"/>
      <c r="K26" s="465"/>
      <c r="L26" s="466"/>
    </row>
    <row r="27" customFormat="false" ht="15.8" hidden="false" customHeight="false" outlineLevel="0" collapsed="false">
      <c r="B27" s="464"/>
      <c r="C27" s="465"/>
      <c r="D27" s="465"/>
      <c r="E27" s="465"/>
      <c r="F27" s="465"/>
      <c r="G27" s="465"/>
      <c r="H27" s="465"/>
      <c r="I27" s="465"/>
      <c r="J27" s="465"/>
      <c r="K27" s="465"/>
      <c r="L27" s="466"/>
    </row>
    <row r="28" customFormat="false" ht="19.35" hidden="false" customHeight="false" outlineLevel="0" collapsed="false">
      <c r="B28" s="464"/>
      <c r="C28" s="465"/>
      <c r="D28" s="465"/>
      <c r="E28" s="465"/>
      <c r="F28" s="465"/>
      <c r="G28" s="465"/>
      <c r="H28" s="465"/>
      <c r="I28" s="465"/>
      <c r="J28" s="465"/>
      <c r="K28" s="465"/>
      <c r="L28" s="466"/>
    </row>
    <row r="29" customFormat="false" ht="15.8" hidden="false" customHeight="false" outlineLevel="0" collapsed="false">
      <c r="B29" s="464"/>
      <c r="C29" s="465"/>
      <c r="D29" s="465"/>
      <c r="E29" s="465"/>
      <c r="F29" s="465"/>
      <c r="G29" s="465"/>
      <c r="H29" s="465"/>
      <c r="I29" s="465"/>
      <c r="J29" s="465"/>
      <c r="K29" s="465"/>
      <c r="L29" s="466"/>
    </row>
    <row r="30" customFormat="false" ht="15.8" hidden="false" customHeight="false" outlineLevel="0" collapsed="false">
      <c r="B30" s="464"/>
      <c r="C30" s="465"/>
      <c r="D30" s="465"/>
      <c r="E30" s="465"/>
      <c r="F30" s="465"/>
      <c r="G30" s="465"/>
      <c r="H30" s="465"/>
      <c r="I30" s="465"/>
      <c r="J30" s="465"/>
      <c r="K30" s="465"/>
      <c r="L30" s="466"/>
    </row>
    <row r="31" customFormat="false" ht="15.8" hidden="false" customHeight="false" outlineLevel="0" collapsed="false">
      <c r="B31" s="464"/>
      <c r="C31" s="465"/>
      <c r="D31" s="465"/>
      <c r="E31" s="465"/>
      <c r="F31" s="465"/>
      <c r="G31" s="465"/>
      <c r="H31" s="465"/>
      <c r="I31" s="465"/>
      <c r="J31" s="465"/>
      <c r="K31" s="465"/>
      <c r="L31" s="466"/>
    </row>
    <row r="32" customFormat="false" ht="15.8" hidden="false" customHeight="false" outlineLevel="0" collapsed="false">
      <c r="B32" s="464"/>
      <c r="C32" s="465"/>
      <c r="D32" s="465"/>
      <c r="E32" s="465"/>
      <c r="F32" s="465"/>
      <c r="G32" s="465"/>
      <c r="H32" s="465"/>
      <c r="I32" s="465"/>
      <c r="J32" s="465"/>
      <c r="K32" s="465"/>
      <c r="L32" s="466"/>
    </row>
    <row r="33" customFormat="false" ht="17" hidden="false" customHeight="false" outlineLevel="0" collapsed="false">
      <c r="B33" s="464"/>
      <c r="C33" s="465"/>
      <c r="D33" s="465"/>
      <c r="E33" s="465"/>
      <c r="F33" s="465"/>
      <c r="G33" s="465"/>
      <c r="H33" s="465"/>
      <c r="I33" s="465"/>
      <c r="J33" s="465"/>
      <c r="K33" s="465"/>
      <c r="L33" s="466"/>
    </row>
    <row r="34" customFormat="false" ht="15.8" hidden="false" customHeight="false" outlineLevel="0" collapsed="false">
      <c r="B34" s="464"/>
      <c r="C34" s="465"/>
      <c r="D34" s="465"/>
      <c r="E34" s="465"/>
      <c r="F34" s="465"/>
      <c r="G34" s="465"/>
      <c r="H34" s="465"/>
      <c r="I34" s="465"/>
      <c r="J34" s="465"/>
      <c r="K34" s="465"/>
      <c r="L34" s="466"/>
    </row>
    <row r="35" customFormat="false" ht="15.8" hidden="false" customHeight="false" outlineLevel="0" collapsed="false">
      <c r="B35" s="656" t="s">
        <v>419</v>
      </c>
      <c r="C35" s="656"/>
      <c r="D35" s="656"/>
      <c r="E35" s="656"/>
      <c r="F35" s="656"/>
      <c r="G35" s="656"/>
      <c r="H35" s="656"/>
      <c r="I35" s="656"/>
      <c r="J35" s="656"/>
      <c r="K35" s="656"/>
      <c r="L35" s="656"/>
    </row>
    <row r="36" customFormat="false" ht="15.8" hidden="false" customHeight="false" outlineLevel="0" collapsed="false">
      <c r="B36" s="464"/>
      <c r="C36" s="465"/>
      <c r="D36" s="465"/>
      <c r="E36" s="465"/>
      <c r="F36" s="465"/>
      <c r="G36" s="465"/>
      <c r="H36" s="465"/>
      <c r="I36" s="465"/>
      <c r="J36" s="465"/>
      <c r="K36" s="465"/>
      <c r="L36" s="466"/>
    </row>
    <row r="37" customFormat="false" ht="15.8" hidden="false" customHeight="false" outlineLevel="0" collapsed="false">
      <c r="B37" s="464"/>
      <c r="C37" s="465"/>
      <c r="D37" s="465"/>
      <c r="E37" s="465"/>
      <c r="F37" s="465"/>
      <c r="G37" s="465"/>
      <c r="H37" s="465"/>
      <c r="I37" s="465"/>
      <c r="J37" s="465"/>
      <c r="K37" s="465"/>
      <c r="L37" s="466"/>
    </row>
    <row r="38" customFormat="false" ht="15.8" hidden="false" customHeight="false" outlineLevel="0" collapsed="false">
      <c r="B38" s="464"/>
      <c r="C38" s="465"/>
      <c r="D38" s="465"/>
      <c r="E38" s="465"/>
      <c r="F38" s="465"/>
      <c r="G38" s="465"/>
      <c r="H38" s="465"/>
      <c r="I38" s="465"/>
      <c r="J38" s="465"/>
      <c r="K38" s="465"/>
      <c r="L38" s="466"/>
    </row>
    <row r="39" customFormat="false" ht="15.8" hidden="false" customHeight="false" outlineLevel="0" collapsed="false">
      <c r="B39" s="464"/>
      <c r="C39" s="465"/>
      <c r="D39" s="465"/>
      <c r="E39" s="465"/>
      <c r="F39" s="465"/>
      <c r="G39" s="465"/>
      <c r="H39" s="465"/>
      <c r="I39" s="465"/>
      <c r="J39" s="465"/>
      <c r="K39" s="465"/>
      <c r="L39" s="466"/>
    </row>
    <row r="40" customFormat="false" ht="15.8" hidden="false" customHeight="false" outlineLevel="0" collapsed="false">
      <c r="B40" s="464"/>
      <c r="C40" s="611" t="s">
        <v>420</v>
      </c>
      <c r="D40" s="611"/>
      <c r="E40" s="611"/>
      <c r="F40" s="611"/>
      <c r="G40" s="465"/>
      <c r="H40" s="611" t="s">
        <v>402</v>
      </c>
      <c r="I40" s="611"/>
      <c r="J40" s="611"/>
      <c r="K40" s="611"/>
      <c r="L40" s="466"/>
    </row>
    <row r="41" customFormat="false" ht="15.8" hidden="false" customHeight="false" outlineLevel="0" collapsed="false">
      <c r="B41" s="464"/>
      <c r="C41" s="458"/>
      <c r="D41" s="460"/>
      <c r="E41" s="459"/>
      <c r="F41" s="459"/>
      <c r="G41" s="464"/>
      <c r="H41" s="458"/>
      <c r="I41" s="460"/>
      <c r="J41" s="459"/>
      <c r="K41" s="460"/>
      <c r="L41" s="466"/>
    </row>
    <row r="42" customFormat="false" ht="15.8" hidden="false" customHeight="false" outlineLevel="0" collapsed="false">
      <c r="B42" s="464"/>
      <c r="C42" s="606" t="s">
        <v>421</v>
      </c>
      <c r="D42" s="657"/>
      <c r="E42" s="608" t="s">
        <v>422</v>
      </c>
      <c r="F42" s="608"/>
      <c r="G42" s="464"/>
      <c r="H42" s="606" t="s">
        <v>421</v>
      </c>
      <c r="I42" s="657"/>
      <c r="J42" s="608" t="s">
        <v>422</v>
      </c>
      <c r="K42" s="657"/>
      <c r="L42" s="466"/>
    </row>
    <row r="43" customFormat="false" ht="15.8" hidden="false" customHeight="false" outlineLevel="0" collapsed="false">
      <c r="B43" s="464"/>
      <c r="C43" s="658" t="n">
        <v>1998</v>
      </c>
      <c r="D43" s="466"/>
      <c r="E43" s="465"/>
      <c r="F43" s="465"/>
      <c r="G43" s="464"/>
      <c r="H43" s="658" t="n">
        <v>1998</v>
      </c>
      <c r="I43" s="466"/>
      <c r="J43" s="465"/>
      <c r="K43" s="466"/>
      <c r="L43" s="466"/>
    </row>
    <row r="44" customFormat="false" ht="15.8" hidden="false" customHeight="false" outlineLevel="0" collapsed="false">
      <c r="B44" s="464"/>
      <c r="C44" s="658" t="n">
        <v>1999</v>
      </c>
      <c r="D44" s="466"/>
      <c r="E44" s="465"/>
      <c r="F44" s="465"/>
      <c r="G44" s="464"/>
      <c r="H44" s="658" t="n">
        <v>1999</v>
      </c>
      <c r="I44" s="466"/>
      <c r="J44" s="465"/>
      <c r="K44" s="466"/>
      <c r="L44" s="466"/>
    </row>
    <row r="45" customFormat="false" ht="15.8" hidden="false" customHeight="false" outlineLevel="0" collapsed="false">
      <c r="B45" s="464"/>
      <c r="C45" s="658" t="n">
        <v>2000</v>
      </c>
      <c r="D45" s="466"/>
      <c r="E45" s="465"/>
      <c r="F45" s="465"/>
      <c r="G45" s="464"/>
      <c r="H45" s="658" t="n">
        <v>2000</v>
      </c>
      <c r="I45" s="466"/>
      <c r="J45" s="465"/>
      <c r="K45" s="466"/>
      <c r="L45" s="466"/>
    </row>
    <row r="46" customFormat="false" ht="15.8" hidden="false" customHeight="false" outlineLevel="0" collapsed="false">
      <c r="B46" s="464"/>
      <c r="C46" s="658" t="n">
        <v>2001</v>
      </c>
      <c r="D46" s="466"/>
      <c r="E46" s="465"/>
      <c r="F46" s="465"/>
      <c r="G46" s="464"/>
      <c r="H46" s="658" t="n">
        <v>2001</v>
      </c>
      <c r="I46" s="466"/>
      <c r="J46" s="465"/>
      <c r="K46" s="466"/>
      <c r="L46" s="466"/>
    </row>
    <row r="47" customFormat="false" ht="19.35" hidden="false" customHeight="false" outlineLevel="0" collapsed="false">
      <c r="B47" s="464"/>
      <c r="C47" s="658" t="n">
        <v>2002</v>
      </c>
      <c r="D47" s="466"/>
      <c r="E47" s="465"/>
      <c r="F47" s="465"/>
      <c r="G47" s="464"/>
      <c r="H47" s="658" t="n">
        <v>2002</v>
      </c>
      <c r="I47" s="466"/>
      <c r="J47" s="465"/>
      <c r="K47" s="466"/>
      <c r="L47" s="466"/>
    </row>
    <row r="48" customFormat="false" ht="15.8" hidden="false" customHeight="false" outlineLevel="0" collapsed="false">
      <c r="B48" s="464"/>
      <c r="C48" s="658" t="n">
        <v>2003</v>
      </c>
      <c r="D48" s="466"/>
      <c r="E48" s="465"/>
      <c r="F48" s="465"/>
      <c r="G48" s="464"/>
      <c r="H48" s="658" t="n">
        <v>2003</v>
      </c>
      <c r="I48" s="466"/>
      <c r="J48" s="465"/>
      <c r="K48" s="466"/>
      <c r="L48" s="466"/>
    </row>
    <row r="49" customFormat="false" ht="15.8" hidden="false" customHeight="false" outlineLevel="0" collapsed="false">
      <c r="B49" s="464"/>
      <c r="C49" s="659" t="n">
        <v>2004</v>
      </c>
      <c r="D49" s="471"/>
      <c r="E49" s="470"/>
      <c r="F49" s="470"/>
      <c r="G49" s="464"/>
      <c r="H49" s="659" t="n">
        <v>2004</v>
      </c>
      <c r="I49" s="471"/>
      <c r="J49" s="470"/>
      <c r="K49" s="471"/>
      <c r="L49" s="466"/>
    </row>
    <row r="50" customFormat="false" ht="15.8" hidden="false" customHeight="false" outlineLevel="0" collapsed="false">
      <c r="B50" s="464"/>
      <c r="C50" s="606" t="s">
        <v>307</v>
      </c>
      <c r="D50" s="657"/>
      <c r="E50" s="608"/>
      <c r="F50" s="608"/>
      <c r="G50" s="464"/>
      <c r="H50" s="606" t="s">
        <v>307</v>
      </c>
      <c r="I50" s="657"/>
      <c r="J50" s="608"/>
      <c r="K50" s="657"/>
      <c r="L50" s="466"/>
    </row>
    <row r="51" customFormat="false" ht="15.8" hidden="false" customHeight="false" outlineLevel="0" collapsed="false">
      <c r="B51" s="464"/>
      <c r="C51" s="465"/>
      <c r="D51" s="465"/>
      <c r="E51" s="465"/>
      <c r="F51" s="465"/>
      <c r="G51" s="465"/>
      <c r="H51" s="465"/>
      <c r="I51" s="465"/>
      <c r="J51" s="465"/>
      <c r="K51" s="465"/>
      <c r="L51" s="466"/>
    </row>
    <row r="52" customFormat="false" ht="15.8" hidden="false" customHeight="false" outlineLevel="0" collapsed="false">
      <c r="B52" s="464"/>
      <c r="C52" s="465"/>
      <c r="D52" s="465"/>
      <c r="E52" s="465"/>
      <c r="F52" s="465"/>
      <c r="G52" s="465"/>
      <c r="H52" s="465"/>
      <c r="I52" s="465"/>
      <c r="J52" s="465"/>
      <c r="K52" s="465"/>
      <c r="L52" s="466"/>
    </row>
    <row r="53" customFormat="false" ht="15.8" hidden="false" customHeight="false" outlineLevel="0" collapsed="false">
      <c r="B53" s="464"/>
      <c r="C53" s="465"/>
      <c r="D53" s="465"/>
      <c r="E53" s="465"/>
      <c r="F53" s="465"/>
      <c r="G53" s="465"/>
      <c r="H53" s="465"/>
      <c r="I53" s="465"/>
      <c r="J53" s="465"/>
      <c r="K53" s="465"/>
      <c r="L53" s="466"/>
    </row>
    <row r="54" customFormat="false" ht="15.8" hidden="false" customHeight="false" outlineLevel="0" collapsed="false">
      <c r="B54" s="660"/>
      <c r="C54" s="609"/>
      <c r="D54" s="609"/>
      <c r="E54" s="609"/>
      <c r="F54" s="609"/>
      <c r="G54" s="609"/>
      <c r="H54" s="609"/>
      <c r="I54" s="609"/>
      <c r="J54" s="609"/>
      <c r="K54" s="609"/>
      <c r="L54" s="661"/>
    </row>
    <row r="55" customFormat="false" ht="15.8" hidden="false" customHeight="false" outlineLevel="0" collapsed="false">
      <c r="B55" s="464"/>
      <c r="C55" s="465"/>
      <c r="D55" s="465"/>
      <c r="E55" s="465"/>
      <c r="F55" s="465"/>
      <c r="G55" s="465"/>
      <c r="H55" s="465"/>
      <c r="I55" s="465"/>
      <c r="J55" s="465"/>
      <c r="K55" s="465"/>
      <c r="L55" s="466"/>
    </row>
    <row r="56" customFormat="false" ht="15.8" hidden="false" customHeight="false" outlineLevel="0" collapsed="false">
      <c r="B56" s="464"/>
      <c r="C56" s="465"/>
      <c r="D56" s="465"/>
      <c r="E56" s="465"/>
      <c r="F56" s="465"/>
      <c r="G56" s="465"/>
      <c r="H56" s="465"/>
      <c r="I56" s="465"/>
      <c r="J56" s="465"/>
      <c r="K56" s="465"/>
      <c r="L56" s="466"/>
    </row>
    <row r="57" customFormat="false" ht="15.8" hidden="false" customHeight="false" outlineLevel="0" collapsed="false">
      <c r="B57" s="464"/>
      <c r="C57" s="465"/>
      <c r="D57" s="465"/>
      <c r="E57" s="465"/>
      <c r="F57" s="465"/>
      <c r="G57" s="465"/>
      <c r="H57" s="465"/>
      <c r="I57" s="465"/>
      <c r="J57" s="465"/>
      <c r="K57" s="465"/>
      <c r="L57" s="466"/>
    </row>
    <row r="58" customFormat="false" ht="15.8" hidden="false" customHeight="false" outlineLevel="0" collapsed="false">
      <c r="B58" s="464"/>
      <c r="C58" s="465"/>
      <c r="D58" s="465"/>
      <c r="E58" s="465"/>
      <c r="F58" s="465"/>
      <c r="G58" s="465"/>
      <c r="H58" s="465"/>
      <c r="I58" s="465"/>
      <c r="J58" s="465"/>
      <c r="K58" s="465"/>
      <c r="L58" s="466"/>
    </row>
    <row r="59" customFormat="false" ht="15.8" hidden="false" customHeight="false" outlineLevel="0" collapsed="false">
      <c r="B59" s="464"/>
      <c r="C59" s="465"/>
      <c r="D59" s="465"/>
      <c r="E59" s="465"/>
      <c r="F59" s="465"/>
      <c r="G59" s="465"/>
      <c r="H59" s="465"/>
      <c r="I59" s="465"/>
      <c r="J59" s="465"/>
      <c r="K59" s="465"/>
      <c r="L59" s="466"/>
    </row>
    <row r="60" customFormat="false" ht="15.8" hidden="false" customHeight="false" outlineLevel="0" collapsed="false">
      <c r="B60" s="464"/>
      <c r="C60" s="465"/>
      <c r="D60" s="465"/>
      <c r="E60" s="465"/>
      <c r="F60" s="465"/>
      <c r="G60" s="465"/>
      <c r="H60" s="465"/>
      <c r="I60" s="465"/>
      <c r="J60" s="465"/>
      <c r="K60" s="465"/>
      <c r="L60" s="466"/>
    </row>
    <row r="61" customFormat="false" ht="15.8" hidden="false" customHeight="false" outlineLevel="0" collapsed="false">
      <c r="B61" s="464"/>
      <c r="C61" s="465"/>
      <c r="D61" s="465"/>
      <c r="E61" s="465"/>
      <c r="F61" s="465"/>
      <c r="G61" s="465"/>
      <c r="H61" s="465"/>
      <c r="I61" s="465"/>
      <c r="J61" s="465"/>
      <c r="K61" s="465"/>
      <c r="L61" s="466"/>
    </row>
    <row r="62" customFormat="false" ht="15.8" hidden="false" customHeight="false" outlineLevel="0" collapsed="false">
      <c r="B62" s="464"/>
      <c r="C62" s="465"/>
      <c r="D62" s="465"/>
      <c r="E62" s="465"/>
      <c r="F62" s="465"/>
      <c r="G62" s="465"/>
      <c r="H62" s="465"/>
      <c r="I62" s="465"/>
      <c r="J62" s="465"/>
      <c r="K62" s="465"/>
      <c r="L62" s="466"/>
    </row>
    <row r="63" customFormat="false" ht="15.8" hidden="false" customHeight="false" outlineLevel="0" collapsed="false">
      <c r="B63" s="469"/>
      <c r="C63" s="470"/>
      <c r="D63" s="470"/>
      <c r="E63" s="470"/>
      <c r="F63" s="470"/>
      <c r="G63" s="470"/>
      <c r="H63" s="470"/>
      <c r="I63" s="470"/>
      <c r="J63" s="470"/>
      <c r="K63" s="470"/>
      <c r="L63" s="471"/>
    </row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</sheetData>
  <mergeCells count="4">
    <mergeCell ref="B3:L3"/>
    <mergeCell ref="B35:L35"/>
    <mergeCell ref="C40:F40"/>
    <mergeCell ref="H40:K40"/>
  </mergeCells>
  <printOptions headings="false" gridLines="false" gridLinesSet="true" horizontalCentered="false" verticalCentered="false"/>
  <pageMargins left="0.22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CM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 C8"/>
    </sheetView>
  </sheetViews>
  <sheetFormatPr defaultColWidth="9.13671875" defaultRowHeight="15.8" zeroHeight="false" outlineLevelRow="0" outlineLevelCol="0"/>
  <cols>
    <col collapsed="false" customWidth="false" hidden="false" outlineLevel="0" max="1" min="1" style="662" width="9.14"/>
    <col collapsed="false" customWidth="true" hidden="false" outlineLevel="0" max="2" min="2" style="662" width="34.85"/>
    <col collapsed="false" customWidth="true" hidden="false" outlineLevel="0" max="4" min="3" style="662" width="14.7"/>
    <col collapsed="false" customWidth="true" hidden="false" outlineLevel="0" max="5" min="5" style="662" width="35.99"/>
    <col collapsed="false" customWidth="true" hidden="false" outlineLevel="0" max="6" min="6" style="663" width="14.41"/>
    <col collapsed="false" customWidth="true" hidden="false" outlineLevel="0" max="7" min="7" style="663" width="14.28"/>
    <col collapsed="false" customWidth="false" hidden="false" outlineLevel="0" max="257" min="8" style="663" width="9.14"/>
  </cols>
  <sheetData>
    <row r="1" customFormat="false" ht="17" hidden="false" customHeight="false" outlineLevel="0" collapsed="false">
      <c r="A1" s="664"/>
      <c r="B1" s="665"/>
      <c r="C1" s="666"/>
      <c r="D1" s="666"/>
      <c r="E1" s="667"/>
      <c r="F1" s="668"/>
      <c r="G1" s="669"/>
    </row>
    <row r="2" customFormat="false" ht="24.05" hidden="false" customHeight="false" outlineLevel="0" collapsed="false">
      <c r="A2" s="664"/>
      <c r="B2" s="670" t="s">
        <v>423</v>
      </c>
      <c r="C2" s="670"/>
      <c r="D2" s="670"/>
      <c r="E2" s="670"/>
      <c r="F2" s="670"/>
      <c r="G2" s="670"/>
    </row>
    <row r="3" customFormat="false" ht="28.8" hidden="false" customHeight="false" outlineLevel="0" collapsed="false">
      <c r="A3" s="664"/>
      <c r="B3" s="671" t="s">
        <v>424</v>
      </c>
      <c r="C3" s="672"/>
      <c r="D3" s="672"/>
      <c r="E3" s="672"/>
      <c r="F3" s="672"/>
      <c r="G3" s="673"/>
    </row>
    <row r="4" customFormat="false" ht="19.35" hidden="false" customHeight="false" outlineLevel="0" collapsed="false">
      <c r="A4" s="664"/>
      <c r="B4" s="674" t="s">
        <v>425</v>
      </c>
      <c r="C4" s="675"/>
      <c r="D4" s="675"/>
      <c r="E4" s="676"/>
      <c r="F4" s="677"/>
      <c r="G4" s="678"/>
    </row>
    <row r="5" customFormat="false" ht="17" hidden="false" customHeight="false" outlineLevel="0" collapsed="false">
      <c r="A5" s="664"/>
      <c r="B5" s="679" t="s">
        <v>426</v>
      </c>
      <c r="C5" s="680" t="s">
        <v>427</v>
      </c>
      <c r="D5" s="681" t="s">
        <v>428</v>
      </c>
      <c r="E5" s="682" t="s">
        <v>426</v>
      </c>
      <c r="F5" s="683" t="s">
        <v>427</v>
      </c>
      <c r="G5" s="684" t="s">
        <v>428</v>
      </c>
    </row>
    <row r="6" customFormat="false" ht="15.8" hidden="false" customHeight="false" outlineLevel="0" collapsed="false">
      <c r="A6" s="664"/>
      <c r="B6" s="674"/>
      <c r="C6" s="685"/>
      <c r="D6" s="686" t="s">
        <v>429</v>
      </c>
      <c r="E6" s="685"/>
      <c r="F6" s="685"/>
      <c r="G6" s="687" t="s">
        <v>429</v>
      </c>
    </row>
    <row r="7" customFormat="false" ht="15.8" hidden="false" customHeight="false" outlineLevel="0" collapsed="false">
      <c r="A7" s="664"/>
      <c r="B7" s="688" t="s">
        <v>430</v>
      </c>
      <c r="C7" s="680"/>
      <c r="D7" s="689"/>
      <c r="E7" s="680"/>
      <c r="F7" s="680"/>
      <c r="G7" s="690"/>
    </row>
    <row r="8" customFormat="false" ht="15.8" hidden="false" customHeight="false" outlineLevel="0" collapsed="false">
      <c r="A8" s="664"/>
      <c r="B8" s="688" t="s">
        <v>431</v>
      </c>
      <c r="C8" s="419" t="n">
        <v>0</v>
      </c>
      <c r="D8" s="691" t="n">
        <v>0</v>
      </c>
      <c r="E8" s="680" t="s">
        <v>432</v>
      </c>
      <c r="F8" s="680"/>
      <c r="G8" s="690"/>
    </row>
    <row r="9" customFormat="false" ht="28.8" hidden="false" customHeight="false" outlineLevel="0" collapsed="false">
      <c r="A9" s="664"/>
      <c r="B9" s="688" t="s">
        <v>433</v>
      </c>
      <c r="C9" s="692" t="n">
        <f aca="false">(C10+C11)</f>
        <v>0</v>
      </c>
      <c r="D9" s="693" t="n">
        <f aca="false">(D10+D11)</f>
        <v>0</v>
      </c>
      <c r="E9" s="680" t="s">
        <v>434</v>
      </c>
      <c r="F9" s="692" t="n">
        <f aca="false">(F10+F11)</f>
        <v>0</v>
      </c>
      <c r="G9" s="694" t="n">
        <f aca="false">(G10+G11)</f>
        <v>0</v>
      </c>
    </row>
    <row r="10" customFormat="false" ht="19.35" hidden="false" customHeight="false" outlineLevel="0" collapsed="false">
      <c r="A10" s="664"/>
      <c r="B10" s="688" t="s">
        <v>435</v>
      </c>
      <c r="C10" s="419" t="n">
        <v>0</v>
      </c>
      <c r="D10" s="691" t="n">
        <v>0</v>
      </c>
      <c r="E10" s="680" t="s">
        <v>436</v>
      </c>
      <c r="F10" s="419" t="n">
        <v>0</v>
      </c>
      <c r="G10" s="695" t="n">
        <v>0</v>
      </c>
    </row>
    <row r="11" customFormat="false" ht="15.8" hidden="false" customHeight="false" outlineLevel="0" collapsed="false">
      <c r="A11" s="664"/>
      <c r="B11" s="688" t="s">
        <v>437</v>
      </c>
      <c r="C11" s="419" t="n">
        <v>0</v>
      </c>
      <c r="D11" s="691" t="n">
        <v>0</v>
      </c>
      <c r="E11" s="680" t="s">
        <v>438</v>
      </c>
      <c r="F11" s="419" t="n">
        <v>0</v>
      </c>
      <c r="G11" s="695" t="n">
        <v>0</v>
      </c>
    </row>
    <row r="12" customFormat="false" ht="17" hidden="false" customHeight="false" outlineLevel="0" collapsed="false">
      <c r="A12" s="664"/>
      <c r="B12" s="688" t="s">
        <v>439</v>
      </c>
      <c r="C12" s="419" t="n">
        <v>0</v>
      </c>
      <c r="D12" s="691" t="n">
        <v>0</v>
      </c>
      <c r="E12" s="680" t="s">
        <v>440</v>
      </c>
      <c r="F12" s="692" t="n">
        <f aca="false">(F13+F14)</f>
        <v>0</v>
      </c>
      <c r="G12" s="694" t="n">
        <f aca="false">(G13+G14)</f>
        <v>0</v>
      </c>
    </row>
    <row r="13" customFormat="false" ht="17" hidden="false" customHeight="false" outlineLevel="0" collapsed="false">
      <c r="A13" s="664"/>
      <c r="B13" s="696"/>
      <c r="C13" s="697"/>
      <c r="D13" s="698"/>
      <c r="E13" s="680" t="s">
        <v>441</v>
      </c>
      <c r="F13" s="419" t="n">
        <v>0</v>
      </c>
      <c r="G13" s="695" t="n">
        <v>0</v>
      </c>
    </row>
    <row r="14" customFormat="false" ht="15.8" hidden="false" customHeight="false" outlineLevel="0" collapsed="false">
      <c r="A14" s="664"/>
      <c r="B14" s="688"/>
      <c r="C14" s="680"/>
      <c r="D14" s="689"/>
      <c r="E14" s="680" t="s">
        <v>442</v>
      </c>
      <c r="F14" s="419" t="n">
        <v>0</v>
      </c>
      <c r="G14" s="695" t="n">
        <v>0</v>
      </c>
    </row>
    <row r="15" customFormat="false" ht="15.8" hidden="false" customHeight="false" outlineLevel="0" collapsed="false">
      <c r="A15" s="664"/>
      <c r="B15" s="679" t="s">
        <v>443</v>
      </c>
      <c r="C15" s="692" t="n">
        <f aca="false">(C12+C9+C8)</f>
        <v>0</v>
      </c>
      <c r="D15" s="693" t="n">
        <f aca="false">(D12+D9+D8)</f>
        <v>0</v>
      </c>
      <c r="E15" s="680" t="s">
        <v>444</v>
      </c>
      <c r="F15" s="699" t="n">
        <v>0</v>
      </c>
      <c r="G15" s="700" t="n">
        <v>0</v>
      </c>
    </row>
    <row r="16" customFormat="false" ht="15.8" hidden="false" customHeight="false" outlineLevel="0" collapsed="false">
      <c r="A16" s="664"/>
      <c r="B16" s="696"/>
      <c r="C16" s="697"/>
      <c r="D16" s="698"/>
      <c r="E16" s="697"/>
      <c r="F16" s="697"/>
      <c r="G16" s="701"/>
    </row>
    <row r="17" customFormat="false" ht="15.8" hidden="false" customHeight="false" outlineLevel="0" collapsed="false">
      <c r="A17" s="664"/>
      <c r="B17" s="679" t="s">
        <v>445</v>
      </c>
      <c r="C17" s="680" t="n">
        <v>0</v>
      </c>
      <c r="D17" s="689" t="n">
        <v>0</v>
      </c>
      <c r="E17" s="680"/>
      <c r="F17" s="680"/>
      <c r="G17" s="690"/>
    </row>
    <row r="18" customFormat="false" ht="15.8" hidden="false" customHeight="false" outlineLevel="0" collapsed="false">
      <c r="A18" s="664"/>
      <c r="B18" s="702" t="s">
        <v>446</v>
      </c>
      <c r="C18" s="423" t="n">
        <v>0</v>
      </c>
      <c r="D18" s="703" t="n">
        <v>0</v>
      </c>
      <c r="E18" s="704" t="s">
        <v>447</v>
      </c>
      <c r="F18" s="705" t="n">
        <f aca="false">(F15+F12+F9)</f>
        <v>0</v>
      </c>
      <c r="G18" s="706" t="n">
        <f aca="false">(G15+G12+G9)</f>
        <v>0</v>
      </c>
    </row>
    <row r="19" customFormat="false" ht="17" hidden="false" customHeight="false" outlineLevel="0" collapsed="false">
      <c r="A19" s="664"/>
      <c r="B19" s="688"/>
      <c r="C19" s="680"/>
      <c r="D19" s="689"/>
      <c r="E19" s="680"/>
      <c r="F19" s="680"/>
      <c r="G19" s="690"/>
    </row>
    <row r="20" customFormat="false" ht="15.8" hidden="false" customHeight="false" outlineLevel="0" collapsed="false">
      <c r="A20" s="664"/>
      <c r="B20" s="679" t="s">
        <v>448</v>
      </c>
      <c r="C20" s="692" t="n">
        <f aca="false">(C18+C15+C17)</f>
        <v>0</v>
      </c>
      <c r="D20" s="693" t="n">
        <f aca="false">(D18+D15+D17)</f>
        <v>0</v>
      </c>
      <c r="E20" s="707" t="s">
        <v>448</v>
      </c>
      <c r="F20" s="692" t="n">
        <f aca="false">(F18)</f>
        <v>0</v>
      </c>
      <c r="G20" s="694" t="n">
        <f aca="false">(G18)</f>
        <v>0</v>
      </c>
    </row>
    <row r="21" customFormat="false" ht="15.8" hidden="false" customHeight="false" outlineLevel="0" collapsed="false">
      <c r="A21" s="664"/>
      <c r="B21" s="696"/>
      <c r="C21" s="697"/>
      <c r="D21" s="698"/>
      <c r="E21" s="680"/>
      <c r="F21" s="697"/>
      <c r="G21" s="701"/>
    </row>
    <row r="22" customFormat="false" ht="15.8" hidden="false" customHeight="false" outlineLevel="0" collapsed="false">
      <c r="A22" s="664"/>
      <c r="B22" s="688"/>
      <c r="C22" s="419"/>
      <c r="D22" s="420"/>
      <c r="E22" s="708"/>
      <c r="F22" s="709"/>
      <c r="G22" s="710"/>
    </row>
    <row r="23" customFormat="false" ht="15.8" hidden="false" customHeight="false" outlineLevel="0" collapsed="false">
      <c r="A23" s="664"/>
      <c r="B23" s="688" t="s">
        <v>449</v>
      </c>
      <c r="C23" s="419"/>
      <c r="D23" s="420"/>
      <c r="E23" s="711" t="s">
        <v>450</v>
      </c>
      <c r="F23" s="712"/>
      <c r="G23" s="713"/>
    </row>
    <row r="24" customFormat="false" ht="15.8" hidden="false" customHeight="false" outlineLevel="0" collapsed="false">
      <c r="A24" s="664"/>
      <c r="B24" s="688" t="s">
        <v>451</v>
      </c>
      <c r="C24" s="419"/>
      <c r="D24" s="420"/>
      <c r="E24" s="711" t="s">
        <v>452</v>
      </c>
      <c r="F24" s="712"/>
      <c r="G24" s="713"/>
    </row>
    <row r="25" customFormat="false" ht="15.8" hidden="false" customHeight="false" outlineLevel="0" collapsed="false">
      <c r="A25" s="664"/>
      <c r="B25" s="714" t="s">
        <v>453</v>
      </c>
      <c r="C25" s="401"/>
      <c r="D25" s="420"/>
      <c r="E25" s="711" t="s">
        <v>454</v>
      </c>
      <c r="F25" s="712"/>
      <c r="G25" s="713"/>
    </row>
    <row r="26" customFormat="false" ht="15.8" hidden="false" customHeight="false" outlineLevel="0" collapsed="false">
      <c r="A26" s="664"/>
      <c r="B26" s="688" t="s">
        <v>455</v>
      </c>
      <c r="C26" s="419"/>
      <c r="D26" s="420"/>
      <c r="E26" s="711" t="s">
        <v>456</v>
      </c>
      <c r="F26" s="712"/>
      <c r="G26" s="713"/>
    </row>
    <row r="27" customFormat="false" ht="15.8" hidden="false" customHeight="false" outlineLevel="0" collapsed="false">
      <c r="A27" s="664"/>
      <c r="B27" s="688" t="s">
        <v>457</v>
      </c>
      <c r="C27" s="419"/>
      <c r="D27" s="420"/>
      <c r="E27" s="711" t="s">
        <v>458</v>
      </c>
      <c r="F27" s="712"/>
      <c r="G27" s="713"/>
    </row>
    <row r="28" customFormat="false" ht="19.35" hidden="false" customHeight="false" outlineLevel="0" collapsed="false">
      <c r="A28" s="664"/>
      <c r="B28" s="688" t="s">
        <v>459</v>
      </c>
      <c r="C28" s="419"/>
      <c r="D28" s="420"/>
      <c r="E28" s="711"/>
      <c r="F28" s="712"/>
      <c r="G28" s="713"/>
    </row>
    <row r="29" customFormat="false" ht="15.8" hidden="false" customHeight="false" outlineLevel="0" collapsed="false">
      <c r="A29" s="664"/>
      <c r="B29" s="688" t="s">
        <v>460</v>
      </c>
      <c r="C29" s="419"/>
      <c r="D29" s="420"/>
      <c r="E29" s="711"/>
      <c r="F29" s="712"/>
      <c r="G29" s="713"/>
    </row>
    <row r="30" customFormat="false" ht="15.8" hidden="false" customHeight="false" outlineLevel="0" collapsed="false">
      <c r="A30" s="664"/>
      <c r="B30" s="688" t="s">
        <v>461</v>
      </c>
      <c r="C30" s="419"/>
      <c r="D30" s="420"/>
      <c r="E30" s="711"/>
      <c r="F30" s="712"/>
      <c r="G30" s="713"/>
    </row>
    <row r="31" customFormat="false" ht="15.8" hidden="false" customHeight="false" outlineLevel="0" collapsed="false">
      <c r="A31" s="664"/>
      <c r="B31" s="696" t="s">
        <v>462</v>
      </c>
      <c r="C31" s="715"/>
      <c r="D31" s="448"/>
      <c r="E31" s="716"/>
      <c r="F31" s="717"/>
      <c r="G31" s="718"/>
    </row>
    <row r="32" customFormat="false" ht="15.8" hidden="false" customHeight="false" outlineLevel="0" collapsed="false">
      <c r="A32" s="664"/>
      <c r="B32" s="679"/>
      <c r="C32" s="401"/>
      <c r="D32" s="401"/>
      <c r="E32" s="719"/>
      <c r="F32" s="712"/>
      <c r="G32" s="713"/>
    </row>
    <row r="33" customFormat="false" ht="17" hidden="false" customHeight="false" outlineLevel="0" collapsed="false">
      <c r="A33" s="664"/>
      <c r="B33" s="679" t="s">
        <v>463</v>
      </c>
      <c r="C33" s="401"/>
      <c r="D33" s="401"/>
      <c r="E33" s="719"/>
      <c r="F33" s="712"/>
      <c r="G33" s="713"/>
    </row>
    <row r="34" customFormat="false" ht="15.8" hidden="false" customHeight="false" outlineLevel="0" collapsed="false">
      <c r="A34" s="664"/>
      <c r="B34" s="688"/>
      <c r="C34" s="401"/>
      <c r="D34" s="401"/>
      <c r="E34" s="719"/>
      <c r="F34" s="712"/>
      <c r="G34" s="713"/>
    </row>
    <row r="35" customFormat="false" ht="15.8" hidden="false" customHeight="false" outlineLevel="0" collapsed="false">
      <c r="A35" s="664"/>
      <c r="B35" s="688"/>
      <c r="C35" s="401"/>
      <c r="D35" s="401"/>
      <c r="E35" s="719"/>
      <c r="F35" s="712"/>
      <c r="G35" s="713"/>
    </row>
    <row r="36" customFormat="false" ht="15.8" hidden="false" customHeight="false" outlineLevel="0" collapsed="false">
      <c r="A36" s="664"/>
      <c r="B36" s="688"/>
      <c r="C36" s="401"/>
      <c r="D36" s="401"/>
      <c r="E36" s="719"/>
      <c r="F36" s="712"/>
      <c r="G36" s="713"/>
    </row>
    <row r="37" customFormat="false" ht="15.8" hidden="false" customHeight="false" outlineLevel="0" collapsed="false">
      <c r="A37" s="664"/>
      <c r="B37" s="688"/>
      <c r="C37" s="401"/>
      <c r="D37" s="401"/>
      <c r="E37" s="719"/>
      <c r="F37" s="712"/>
      <c r="G37" s="713"/>
    </row>
    <row r="38" customFormat="false" ht="15.8" hidden="false" customHeight="false" outlineLevel="0" collapsed="false">
      <c r="A38" s="664"/>
      <c r="B38" s="688"/>
      <c r="C38" s="401"/>
      <c r="D38" s="401"/>
      <c r="E38" s="719"/>
      <c r="F38" s="712"/>
      <c r="G38" s="713"/>
    </row>
    <row r="39" customFormat="false" ht="15.8" hidden="false" customHeight="false" outlineLevel="0" collapsed="false">
      <c r="A39" s="664"/>
      <c r="B39" s="688"/>
      <c r="C39" s="401"/>
      <c r="D39" s="401"/>
      <c r="E39" s="719"/>
      <c r="F39" s="712"/>
      <c r="G39" s="713"/>
    </row>
    <row r="40" customFormat="false" ht="15.8" hidden="false" customHeight="false" outlineLevel="0" collapsed="false">
      <c r="A40" s="664"/>
      <c r="B40" s="688"/>
      <c r="C40" s="401"/>
      <c r="D40" s="401"/>
      <c r="E40" s="719"/>
      <c r="F40" s="712"/>
      <c r="G40" s="713"/>
    </row>
    <row r="41" customFormat="false" ht="15.8" hidden="false" customHeight="false" outlineLevel="0" collapsed="false">
      <c r="A41" s="664"/>
      <c r="B41" s="688"/>
      <c r="C41" s="401"/>
      <c r="D41" s="401"/>
      <c r="E41" s="719"/>
      <c r="F41" s="712"/>
      <c r="G41" s="713"/>
    </row>
    <row r="42" customFormat="false" ht="15.8" hidden="false" customHeight="false" outlineLevel="0" collapsed="false">
      <c r="A42" s="664"/>
      <c r="B42" s="688"/>
      <c r="C42" s="401"/>
      <c r="D42" s="401"/>
      <c r="E42" s="719"/>
      <c r="F42" s="712"/>
      <c r="G42" s="713"/>
    </row>
    <row r="43" customFormat="false" ht="15.8" hidden="false" customHeight="false" outlineLevel="0" collapsed="false">
      <c r="A43" s="664"/>
      <c r="B43" s="688"/>
      <c r="C43" s="401"/>
      <c r="D43" s="401"/>
      <c r="E43" s="719"/>
      <c r="F43" s="712"/>
      <c r="G43" s="713"/>
    </row>
    <row r="44" customFormat="false" ht="15.8" hidden="false" customHeight="false" outlineLevel="0" collapsed="false">
      <c r="A44" s="664"/>
      <c r="B44" s="688"/>
      <c r="C44" s="401"/>
      <c r="D44" s="401"/>
      <c r="E44" s="719"/>
      <c r="F44" s="712"/>
      <c r="G44" s="713"/>
    </row>
    <row r="45" customFormat="false" ht="15.8" hidden="false" customHeight="false" outlineLevel="0" collapsed="false">
      <c r="A45" s="664"/>
      <c r="B45" s="688"/>
      <c r="C45" s="401"/>
      <c r="D45" s="401"/>
      <c r="E45" s="719"/>
      <c r="F45" s="712"/>
      <c r="G45" s="713"/>
    </row>
    <row r="46" customFormat="false" ht="15.8" hidden="false" customHeight="false" outlineLevel="0" collapsed="false">
      <c r="A46" s="664"/>
      <c r="B46" s="688"/>
      <c r="C46" s="401"/>
      <c r="D46" s="401"/>
      <c r="E46" s="719"/>
      <c r="F46" s="712"/>
      <c r="G46" s="713"/>
    </row>
    <row r="47" customFormat="false" ht="19.35" hidden="false" customHeight="false" outlineLevel="0" collapsed="false">
      <c r="A47" s="664"/>
      <c r="B47" s="688"/>
      <c r="C47" s="401"/>
      <c r="D47" s="401"/>
      <c r="E47" s="719"/>
      <c r="F47" s="712"/>
      <c r="G47" s="713"/>
    </row>
    <row r="48" customFormat="false" ht="15.8" hidden="false" customHeight="false" outlineLevel="0" collapsed="false">
      <c r="A48" s="664"/>
      <c r="B48" s="688"/>
      <c r="C48" s="401"/>
      <c r="D48" s="401"/>
      <c r="E48" s="719"/>
      <c r="F48" s="712"/>
      <c r="G48" s="713"/>
    </row>
    <row r="49" customFormat="false" ht="15.8" hidden="false" customHeight="false" outlineLevel="0" collapsed="false">
      <c r="A49" s="664"/>
      <c r="B49" s="688"/>
      <c r="C49" s="401"/>
      <c r="D49" s="401"/>
      <c r="E49" s="719"/>
      <c r="F49" s="712"/>
      <c r="G49" s="713"/>
    </row>
    <row r="50" customFormat="false" ht="15.8" hidden="false" customHeight="false" outlineLevel="0" collapsed="false">
      <c r="A50" s="664"/>
      <c r="B50" s="688"/>
      <c r="C50" s="401"/>
      <c r="D50" s="401"/>
      <c r="E50" s="719"/>
      <c r="F50" s="712"/>
      <c r="G50" s="713"/>
    </row>
    <row r="51" customFormat="false" ht="15.8" hidden="false" customHeight="false" outlineLevel="0" collapsed="false">
      <c r="A51" s="664"/>
      <c r="B51" s="720"/>
      <c r="C51" s="401"/>
      <c r="D51" s="401"/>
      <c r="E51" s="719"/>
      <c r="F51" s="712"/>
      <c r="G51" s="713"/>
    </row>
    <row r="52" customFormat="false" ht="15.8" hidden="false" customHeight="false" outlineLevel="0" collapsed="false">
      <c r="A52" s="664"/>
      <c r="B52" s="720"/>
      <c r="C52" s="401"/>
      <c r="D52" s="401"/>
      <c r="E52" s="719"/>
      <c r="F52" s="712"/>
      <c r="G52" s="713"/>
    </row>
    <row r="53" customFormat="false" ht="15.8" hidden="false" customHeight="false" outlineLevel="0" collapsed="false">
      <c r="A53" s="664"/>
      <c r="B53" s="720"/>
      <c r="C53" s="401"/>
      <c r="D53" s="401"/>
      <c r="E53" s="719"/>
      <c r="F53" s="712"/>
      <c r="G53" s="713"/>
    </row>
    <row r="54" customFormat="false" ht="15.8" hidden="false" customHeight="false" outlineLevel="0" collapsed="false">
      <c r="A54" s="664"/>
      <c r="B54" s="720"/>
      <c r="C54" s="401"/>
      <c r="D54" s="401"/>
      <c r="E54" s="719"/>
      <c r="F54" s="712"/>
      <c r="G54" s="713"/>
    </row>
    <row r="55" customFormat="false" ht="15.8" hidden="false" customHeight="false" outlineLevel="0" collapsed="false">
      <c r="A55" s="664"/>
      <c r="B55" s="720"/>
      <c r="C55" s="401"/>
      <c r="D55" s="401"/>
      <c r="E55" s="719"/>
      <c r="F55" s="712"/>
      <c r="G55" s="713"/>
    </row>
    <row r="56" customFormat="false" ht="15.8" hidden="false" customHeight="false" outlineLevel="0" collapsed="false">
      <c r="A56" s="664"/>
      <c r="B56" s="720"/>
      <c r="C56" s="401"/>
      <c r="D56" s="401"/>
      <c r="E56" s="719"/>
      <c r="F56" s="712"/>
      <c r="G56" s="713"/>
    </row>
    <row r="57" customFormat="false" ht="15.8" hidden="false" customHeight="false" outlineLevel="0" collapsed="false">
      <c r="A57" s="664"/>
      <c r="B57" s="720"/>
      <c r="C57" s="401"/>
      <c r="D57" s="401"/>
      <c r="E57" s="719"/>
      <c r="F57" s="712"/>
      <c r="G57" s="713"/>
    </row>
    <row r="58" customFormat="false" ht="15.8" hidden="false" customHeight="false" outlineLevel="0" collapsed="false">
      <c r="A58" s="664"/>
      <c r="B58" s="720"/>
      <c r="C58" s="401"/>
      <c r="D58" s="401"/>
      <c r="E58" s="719"/>
      <c r="F58" s="712"/>
      <c r="G58" s="713"/>
    </row>
    <row r="59" customFormat="false" ht="15.8" hidden="false" customHeight="false" outlineLevel="0" collapsed="false">
      <c r="A59" s="664"/>
      <c r="B59" s="720"/>
      <c r="C59" s="401"/>
      <c r="D59" s="401"/>
      <c r="E59" s="719"/>
      <c r="F59" s="712"/>
      <c r="G59" s="713"/>
    </row>
    <row r="60" customFormat="false" ht="15.8" hidden="false" customHeight="false" outlineLevel="0" collapsed="false">
      <c r="A60" s="664"/>
      <c r="B60" s="720"/>
      <c r="C60" s="401"/>
      <c r="D60" s="401"/>
      <c r="E60" s="719"/>
      <c r="F60" s="712"/>
      <c r="G60" s="713"/>
    </row>
    <row r="61" customFormat="false" ht="15.8" hidden="false" customHeight="false" outlineLevel="0" collapsed="false">
      <c r="A61" s="664"/>
      <c r="B61" s="720"/>
      <c r="C61" s="401"/>
      <c r="D61" s="401"/>
      <c r="E61" s="719"/>
      <c r="F61" s="712"/>
      <c r="G61" s="713"/>
    </row>
    <row r="62" customFormat="false" ht="15.8" hidden="false" customHeight="false" outlineLevel="0" collapsed="false">
      <c r="A62" s="664"/>
      <c r="B62" s="720"/>
      <c r="C62" s="401"/>
      <c r="D62" s="401"/>
      <c r="E62" s="719"/>
      <c r="F62" s="712"/>
      <c r="G62" s="713"/>
    </row>
    <row r="63" customFormat="false" ht="15.8" hidden="false" customHeight="false" outlineLevel="0" collapsed="false">
      <c r="A63" s="664"/>
      <c r="B63" s="720"/>
      <c r="C63" s="401"/>
      <c r="D63" s="401"/>
      <c r="E63" s="719"/>
      <c r="F63" s="712"/>
      <c r="G63" s="713"/>
    </row>
    <row r="64" customFormat="false" ht="15.8" hidden="false" customHeight="false" outlineLevel="0" collapsed="false">
      <c r="A64" s="664"/>
      <c r="B64" s="720"/>
      <c r="C64" s="401"/>
      <c r="D64" s="401"/>
      <c r="E64" s="719"/>
      <c r="F64" s="712"/>
      <c r="G64" s="713"/>
    </row>
    <row r="65" customFormat="false" ht="15.8" hidden="false" customHeight="false" outlineLevel="0" collapsed="false">
      <c r="A65" s="664"/>
      <c r="B65" s="720"/>
      <c r="C65" s="401"/>
      <c r="D65" s="401"/>
      <c r="E65" s="719"/>
      <c r="F65" s="712"/>
      <c r="G65" s="713"/>
    </row>
    <row r="66" customFormat="false" ht="15.8" hidden="false" customHeight="false" outlineLevel="0" collapsed="false">
      <c r="A66" s="721"/>
      <c r="B66" s="722"/>
      <c r="C66" s="454"/>
      <c r="D66" s="454"/>
      <c r="E66" s="723"/>
      <c r="F66" s="724"/>
      <c r="G66" s="725"/>
    </row>
    <row r="67" customFormat="false" ht="15.8" hidden="false" customHeight="false" outlineLevel="0" collapsed="false">
      <c r="B67" s="726"/>
      <c r="C67" s="726"/>
      <c r="D67" s="726"/>
    </row>
  </sheetData>
  <mergeCells count="1">
    <mergeCell ref="B2:G2"/>
  </mergeCells>
  <printOptions headings="false" gridLines="true" gridLinesSet="true" horizontalCentered="true" verticalCentered="true"/>
  <pageMargins left="0.511805555555556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YATIRIMLAR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" activeCellId="0" sqref="A5 A5"/>
    </sheetView>
  </sheetViews>
  <sheetFormatPr defaultColWidth="9.13671875" defaultRowHeight="15.8" zeroHeight="false" outlineLevelRow="0" outlineLevelCol="0"/>
  <cols>
    <col collapsed="false" customWidth="true" hidden="false" outlineLevel="0" max="1" min="1" style="610" width="2.84"/>
    <col collapsed="false" customWidth="true" hidden="false" outlineLevel="0" max="2" min="2" style="610" width="49.85"/>
    <col collapsed="false" customWidth="true" hidden="false" outlineLevel="0" max="3" min="3" style="610" width="44.85"/>
    <col collapsed="false" customWidth="false" hidden="false" outlineLevel="0" max="257" min="4" style="610" width="9.14"/>
  </cols>
  <sheetData>
    <row r="1" customFormat="false" ht="17" hidden="false" customHeight="false" outlineLevel="0" collapsed="false">
      <c r="A1" s="647"/>
      <c r="B1" s="647"/>
      <c r="C1" s="647"/>
      <c r="D1" s="647"/>
    </row>
    <row r="2" customFormat="false" ht="24.05" hidden="false" customHeight="false" outlineLevel="0" collapsed="false">
      <c r="A2" s="727"/>
      <c r="B2" s="728"/>
      <c r="C2" s="728"/>
      <c r="D2" s="729"/>
    </row>
    <row r="3" customFormat="false" ht="28.8" hidden="false" customHeight="false" outlineLevel="0" collapsed="false">
      <c r="A3" s="730" t="s">
        <v>464</v>
      </c>
      <c r="B3" s="730"/>
      <c r="C3" s="730"/>
      <c r="D3" s="730"/>
    </row>
    <row r="4" customFormat="false" ht="19.35" hidden="false" customHeight="false" outlineLevel="0" collapsed="false">
      <c r="A4" s="731"/>
      <c r="B4" s="732"/>
      <c r="C4" s="732"/>
      <c r="D4" s="733"/>
    </row>
    <row r="5" customFormat="false" ht="17" hidden="false" customHeight="false" outlineLevel="0" collapsed="false">
      <c r="A5" s="734" t="s">
        <v>465</v>
      </c>
      <c r="B5" s="734"/>
      <c r="C5" s="734"/>
      <c r="D5" s="734"/>
    </row>
    <row r="6" customFormat="false" ht="15.8" hidden="false" customHeight="false" outlineLevel="0" collapsed="false">
      <c r="A6" s="735"/>
      <c r="B6" s="245"/>
      <c r="C6" s="245"/>
      <c r="D6" s="736"/>
    </row>
    <row r="7" customFormat="false" ht="15.8" hidden="false" customHeight="false" outlineLevel="0" collapsed="false">
      <c r="A7" s="393"/>
      <c r="B7" s="384"/>
      <c r="C7" s="384"/>
      <c r="D7" s="394"/>
    </row>
    <row r="8" customFormat="false" ht="15.8" hidden="false" customHeight="false" outlineLevel="0" collapsed="false">
      <c r="A8" s="393"/>
      <c r="B8" s="384"/>
      <c r="C8" s="384"/>
      <c r="D8" s="394"/>
    </row>
    <row r="9" customFormat="false" ht="28.8" hidden="false" customHeight="false" outlineLevel="0" collapsed="false">
      <c r="A9" s="393"/>
      <c r="B9" s="384"/>
      <c r="C9" s="384"/>
      <c r="D9" s="394"/>
    </row>
    <row r="10" customFormat="false" ht="19.35" hidden="false" customHeight="false" outlineLevel="0" collapsed="false">
      <c r="A10" s="393"/>
      <c r="B10" s="384"/>
      <c r="C10" s="384"/>
      <c r="D10" s="394"/>
    </row>
    <row r="11" customFormat="false" ht="15.8" hidden="false" customHeight="false" outlineLevel="0" collapsed="false">
      <c r="A11" s="393"/>
      <c r="B11" s="384"/>
      <c r="C11" s="384"/>
      <c r="D11" s="394"/>
    </row>
    <row r="12" customFormat="false" ht="17" hidden="false" customHeight="false" outlineLevel="0" collapsed="false">
      <c r="A12" s="393"/>
      <c r="B12" s="384"/>
      <c r="C12" s="384"/>
      <c r="D12" s="394"/>
    </row>
    <row r="13" customFormat="false" ht="17" hidden="false" customHeight="false" outlineLevel="0" collapsed="false">
      <c r="A13" s="393"/>
      <c r="B13" s="384"/>
      <c r="C13" s="384"/>
      <c r="D13" s="394"/>
    </row>
    <row r="14" customFormat="false" ht="15.8" hidden="false" customHeight="false" outlineLevel="0" collapsed="false">
      <c r="A14" s="393"/>
      <c r="B14" s="384"/>
      <c r="C14" s="384"/>
      <c r="D14" s="394"/>
    </row>
    <row r="15" customFormat="false" ht="15.8" hidden="false" customHeight="false" outlineLevel="0" collapsed="false">
      <c r="A15" s="393"/>
      <c r="B15" s="384"/>
      <c r="C15" s="384"/>
      <c r="D15" s="394"/>
    </row>
    <row r="16" customFormat="false" ht="15.8" hidden="false" customHeight="false" outlineLevel="0" collapsed="false">
      <c r="A16" s="393"/>
      <c r="B16" s="384"/>
      <c r="C16" s="384"/>
      <c r="D16" s="394"/>
    </row>
    <row r="17" customFormat="false" ht="15.8" hidden="false" customHeight="false" outlineLevel="0" collapsed="false">
      <c r="A17" s="393"/>
      <c r="B17" s="384"/>
      <c r="C17" s="384"/>
      <c r="D17" s="394"/>
    </row>
    <row r="18" customFormat="false" ht="15.8" hidden="false" customHeight="false" outlineLevel="0" collapsed="false">
      <c r="A18" s="393"/>
      <c r="B18" s="384"/>
      <c r="C18" s="384"/>
      <c r="D18" s="394"/>
    </row>
    <row r="19" customFormat="false" ht="17" hidden="false" customHeight="false" outlineLevel="0" collapsed="false">
      <c r="A19" s="393"/>
      <c r="B19" s="384"/>
      <c r="C19" s="384"/>
      <c r="D19" s="394"/>
    </row>
    <row r="20" customFormat="false" ht="15.8" hidden="false" customHeight="false" outlineLevel="0" collapsed="false">
      <c r="A20" s="393"/>
      <c r="B20" s="384"/>
      <c r="C20" s="384"/>
      <c r="D20" s="394"/>
    </row>
    <row r="21" customFormat="false" ht="15.8" hidden="false" customHeight="false" outlineLevel="0" collapsed="false">
      <c r="A21" s="393"/>
      <c r="B21" s="384"/>
      <c r="C21" s="384"/>
      <c r="D21" s="394"/>
    </row>
    <row r="22" customFormat="false" ht="15.8" hidden="false" customHeight="false" outlineLevel="0" collapsed="false">
      <c r="A22" s="393"/>
      <c r="B22" s="384"/>
      <c r="C22" s="384"/>
      <c r="D22" s="394"/>
    </row>
    <row r="23" customFormat="false" ht="15.8" hidden="false" customHeight="false" outlineLevel="0" collapsed="false">
      <c r="A23" s="393"/>
      <c r="B23" s="385"/>
      <c r="C23" s="385"/>
      <c r="D23" s="433"/>
    </row>
    <row r="24" customFormat="false" ht="17" hidden="false" customHeight="false" outlineLevel="0" collapsed="false">
      <c r="A24" s="734" t="s">
        <v>466</v>
      </c>
      <c r="B24" s="734"/>
      <c r="C24" s="734"/>
      <c r="D24" s="734"/>
    </row>
    <row r="25" customFormat="false" ht="15.8" hidden="false" customHeight="false" outlineLevel="0" collapsed="false">
      <c r="A25" s="393"/>
      <c r="B25" s="385"/>
      <c r="C25" s="385"/>
      <c r="D25" s="433"/>
    </row>
    <row r="26" customFormat="false" ht="15.8" hidden="false" customHeight="false" outlineLevel="0" collapsed="false">
      <c r="A26" s="393"/>
      <c r="B26" s="385"/>
      <c r="C26" s="385"/>
      <c r="D26" s="433"/>
    </row>
    <row r="27" customFormat="false" ht="15.8" hidden="false" customHeight="false" outlineLevel="0" collapsed="false">
      <c r="A27" s="393"/>
      <c r="B27" s="385"/>
      <c r="C27" s="385"/>
      <c r="D27" s="433"/>
    </row>
    <row r="28" customFormat="false" ht="19.35" hidden="false" customHeight="false" outlineLevel="0" collapsed="false">
      <c r="A28" s="393"/>
      <c r="B28" s="385"/>
      <c r="C28" s="385"/>
      <c r="D28" s="433"/>
    </row>
    <row r="29" customFormat="false" ht="17" hidden="false" customHeight="false" outlineLevel="0" collapsed="false">
      <c r="A29" s="737"/>
      <c r="B29" s="738"/>
      <c r="C29" s="738"/>
      <c r="D29" s="739"/>
    </row>
    <row r="30" customFormat="false" ht="15.8" hidden="false" customHeight="false" outlineLevel="0" collapsed="false">
      <c r="A30" s="393"/>
      <c r="B30" s="384"/>
      <c r="C30" s="384"/>
      <c r="D30" s="394"/>
    </row>
    <row r="31" customFormat="false" ht="15.8" hidden="false" customHeight="false" outlineLevel="0" collapsed="false">
      <c r="A31" s="393"/>
      <c r="B31" s="384"/>
      <c r="C31" s="384"/>
      <c r="D31" s="394"/>
    </row>
    <row r="32" customFormat="false" ht="15.8" hidden="false" customHeight="false" outlineLevel="0" collapsed="false">
      <c r="A32" s="393"/>
      <c r="B32" s="384"/>
      <c r="C32" s="384"/>
      <c r="D32" s="394"/>
    </row>
    <row r="33" customFormat="false" ht="17" hidden="false" customHeight="false" outlineLevel="0" collapsed="false">
      <c r="A33" s="393"/>
      <c r="B33" s="384"/>
      <c r="C33" s="384"/>
      <c r="D33" s="394"/>
    </row>
    <row r="34" customFormat="false" ht="15.8" hidden="false" customHeight="false" outlineLevel="0" collapsed="false">
      <c r="A34" s="393"/>
      <c r="B34" s="384"/>
      <c r="C34" s="384"/>
      <c r="D34" s="394"/>
    </row>
    <row r="35" customFormat="false" ht="15.8" hidden="false" customHeight="false" outlineLevel="0" collapsed="false">
      <c r="A35" s="393"/>
      <c r="B35" s="384"/>
      <c r="C35" s="384"/>
      <c r="D35" s="394"/>
    </row>
    <row r="36" customFormat="false" ht="15.8" hidden="false" customHeight="false" outlineLevel="0" collapsed="false">
      <c r="A36" s="393"/>
      <c r="B36" s="384"/>
      <c r="C36" s="384"/>
      <c r="D36" s="394"/>
    </row>
    <row r="37" customFormat="false" ht="15.8" hidden="false" customHeight="false" outlineLevel="0" collapsed="false">
      <c r="A37" s="393"/>
      <c r="B37" s="384"/>
      <c r="C37" s="384"/>
      <c r="D37" s="394"/>
    </row>
    <row r="38" customFormat="false" ht="15.8" hidden="false" customHeight="false" outlineLevel="0" collapsed="false">
      <c r="A38" s="393"/>
      <c r="B38" s="384"/>
      <c r="C38" s="384"/>
      <c r="D38" s="394"/>
    </row>
    <row r="39" customFormat="false" ht="15.8" hidden="false" customHeight="false" outlineLevel="0" collapsed="false">
      <c r="A39" s="393"/>
      <c r="B39" s="384"/>
      <c r="C39" s="384"/>
      <c r="D39" s="394"/>
    </row>
    <row r="40" customFormat="false" ht="15.8" hidden="false" customHeight="false" outlineLevel="0" collapsed="false">
      <c r="A40" s="393"/>
      <c r="B40" s="384"/>
      <c r="C40" s="384"/>
      <c r="D40" s="394"/>
    </row>
    <row r="41" customFormat="false" ht="17" hidden="false" customHeight="false" outlineLevel="0" collapsed="false">
      <c r="A41" s="740"/>
      <c r="B41" s="741"/>
      <c r="C41" s="741"/>
      <c r="D41" s="742"/>
    </row>
    <row r="42" customFormat="false" ht="17" hidden="false" customHeight="false" outlineLevel="0" collapsed="false">
      <c r="A42" s="734" t="s">
        <v>467</v>
      </c>
      <c r="B42" s="734"/>
      <c r="C42" s="734"/>
      <c r="D42" s="734"/>
      <c r="E42" s="610" t="s">
        <v>13</v>
      </c>
    </row>
    <row r="43" customFormat="false" ht="15.8" hidden="false" customHeight="false" outlineLevel="0" collapsed="false">
      <c r="A43" s="393"/>
      <c r="B43" s="384"/>
      <c r="C43" s="384"/>
      <c r="D43" s="394"/>
    </row>
    <row r="44" customFormat="false" ht="15.8" hidden="false" customHeight="false" outlineLevel="0" collapsed="false">
      <c r="A44" s="393"/>
      <c r="B44" s="384"/>
      <c r="C44" s="384"/>
      <c r="D44" s="394"/>
    </row>
    <row r="45" customFormat="false" ht="15.8" hidden="false" customHeight="false" outlineLevel="0" collapsed="false">
      <c r="A45" s="393"/>
      <c r="B45" s="384"/>
      <c r="C45" s="384"/>
      <c r="D45" s="394"/>
    </row>
    <row r="46" customFormat="false" ht="15.8" hidden="false" customHeight="false" outlineLevel="0" collapsed="false">
      <c r="A46" s="393"/>
      <c r="B46" s="384"/>
      <c r="C46" s="384"/>
      <c r="D46" s="394"/>
    </row>
    <row r="47" customFormat="false" ht="19.35" hidden="false" customHeight="false" outlineLevel="0" collapsed="false">
      <c r="A47" s="743"/>
      <c r="B47" s="719"/>
      <c r="C47" s="719"/>
      <c r="D47" s="744"/>
    </row>
    <row r="48" customFormat="false" ht="15.8" hidden="false" customHeight="false" outlineLevel="0" collapsed="false">
      <c r="A48" s="743"/>
      <c r="B48" s="396" t="s">
        <v>13</v>
      </c>
      <c r="C48" s="384"/>
      <c r="D48" s="394"/>
    </row>
    <row r="49" customFormat="false" ht="15.8" hidden="false" customHeight="false" outlineLevel="0" collapsed="false">
      <c r="A49" s="743"/>
      <c r="B49" s="384"/>
      <c r="C49" s="384"/>
      <c r="D49" s="394"/>
    </row>
    <row r="50" customFormat="false" ht="17" hidden="false" customHeight="false" outlineLevel="0" collapsed="false">
      <c r="A50" s="737"/>
      <c r="B50" s="738"/>
      <c r="C50" s="738"/>
      <c r="D50" s="739"/>
    </row>
    <row r="51" customFormat="false" ht="15.8" hidden="false" customHeight="false" outlineLevel="0" collapsed="false">
      <c r="A51" s="743" t="s">
        <v>13</v>
      </c>
      <c r="B51" s="384"/>
      <c r="C51" s="384"/>
      <c r="D51" s="394"/>
    </row>
    <row r="52" customFormat="false" ht="15.8" hidden="false" customHeight="false" outlineLevel="0" collapsed="false">
      <c r="A52" s="743"/>
      <c r="B52" s="384"/>
      <c r="C52" s="384"/>
      <c r="D52" s="394"/>
    </row>
    <row r="53" customFormat="false" ht="15.8" hidden="false" customHeight="false" outlineLevel="0" collapsed="false">
      <c r="A53" s="743"/>
      <c r="B53" s="384"/>
      <c r="C53" s="384"/>
      <c r="D53" s="394"/>
    </row>
    <row r="54" customFormat="false" ht="15.8" hidden="false" customHeight="false" outlineLevel="0" collapsed="false">
      <c r="A54" s="743"/>
      <c r="B54" s="384"/>
      <c r="C54" s="384"/>
      <c r="D54" s="394"/>
    </row>
    <row r="55" customFormat="false" ht="15.8" hidden="false" customHeight="false" outlineLevel="0" collapsed="false">
      <c r="A55" s="743"/>
      <c r="B55" s="384"/>
      <c r="C55" s="384"/>
      <c r="D55" s="394"/>
    </row>
    <row r="56" customFormat="false" ht="15.8" hidden="false" customHeight="false" outlineLevel="0" collapsed="false">
      <c r="A56" s="743"/>
      <c r="B56" s="384"/>
      <c r="C56" s="384"/>
      <c r="D56" s="394"/>
    </row>
    <row r="57" customFormat="false" ht="15.8" hidden="false" customHeight="false" outlineLevel="0" collapsed="false">
      <c r="A57" s="745"/>
      <c r="B57" s="452"/>
      <c r="C57" s="452"/>
      <c r="D57" s="455"/>
    </row>
  </sheetData>
  <mergeCells count="4">
    <mergeCell ref="A3:D3"/>
    <mergeCell ref="A5:D5"/>
    <mergeCell ref="A24:D24"/>
    <mergeCell ref="A42:D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İNANSAL ANALİ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9" activeCellId="0" sqref="A9 A9"/>
    </sheetView>
  </sheetViews>
  <sheetFormatPr defaultColWidth="9.13671875" defaultRowHeight="15.8" zeroHeight="false" outlineLevelRow="0" outlineLevelCol="0"/>
  <cols>
    <col collapsed="false" customWidth="true" hidden="false" outlineLevel="0" max="1" min="1" style="746" width="2.7"/>
    <col collapsed="false" customWidth="true" hidden="false" outlineLevel="0" max="2" min="2" style="746" width="55.56"/>
    <col collapsed="false" customWidth="true" hidden="false" outlineLevel="0" max="3" min="3" style="746" width="55.42"/>
    <col collapsed="false" customWidth="true" hidden="false" outlineLevel="0" max="4" min="4" style="746" width="5.71"/>
    <col collapsed="false" customWidth="true" hidden="false" outlineLevel="0" max="5" min="5" style="712" width="13.99"/>
    <col collapsed="false" customWidth="true" hidden="false" outlineLevel="0" max="6" min="6" style="712" width="14.14"/>
    <col collapsed="false" customWidth="false" hidden="false" outlineLevel="0" max="19" min="7" style="746" width="9.14"/>
    <col collapsed="false" customWidth="true" hidden="false" outlineLevel="0" max="20" min="20" style="712" width="30.7"/>
    <col collapsed="false" customWidth="true" hidden="false" outlineLevel="0" max="21" min="21" style="712" width="1.28"/>
    <col collapsed="false" customWidth="true" hidden="false" outlineLevel="0" max="23" min="22" style="712" width="27.85"/>
    <col collapsed="false" customWidth="true" hidden="false" outlineLevel="0" max="24" min="24" style="712" width="28.14"/>
    <col collapsed="false" customWidth="false" hidden="false" outlineLevel="0" max="257" min="25" style="746" width="9.14"/>
  </cols>
  <sheetData>
    <row r="1" customFormat="false" ht="17" hidden="false" customHeight="false" outlineLevel="0" collapsed="false">
      <c r="A1" s="747"/>
      <c r="B1" s="668"/>
      <c r="C1" s="668"/>
      <c r="D1" s="669"/>
      <c r="S1" s="726"/>
      <c r="T1" s="719"/>
      <c r="U1" s="719"/>
      <c r="V1" s="719"/>
      <c r="W1" s="719"/>
      <c r="X1" s="719"/>
    </row>
    <row r="2" customFormat="false" ht="24.05" hidden="false" customHeight="false" outlineLevel="0" collapsed="false">
      <c r="A2" s="748"/>
      <c r="B2" s="749"/>
      <c r="C2" s="749"/>
      <c r="D2" s="750"/>
      <c r="S2" s="726"/>
      <c r="T2" s="751"/>
      <c r="W2" s="719"/>
      <c r="X2" s="719"/>
    </row>
    <row r="3" customFormat="false" ht="28.8" hidden="false" customHeight="false" outlineLevel="0" collapsed="false">
      <c r="A3" s="748"/>
      <c r="B3" s="752" t="s">
        <v>468</v>
      </c>
      <c r="C3" s="749"/>
      <c r="D3" s="750"/>
      <c r="E3" s="719"/>
      <c r="F3" s="719"/>
      <c r="S3" s="726"/>
      <c r="T3" s="719"/>
      <c r="U3" s="719"/>
      <c r="V3" s="719"/>
      <c r="W3" s="719"/>
      <c r="X3" s="719"/>
    </row>
    <row r="4" customFormat="false" ht="19.35" hidden="false" customHeight="false" outlineLevel="0" collapsed="false">
      <c r="A4" s="731"/>
      <c r="B4" s="732"/>
      <c r="C4" s="732"/>
      <c r="D4" s="733"/>
      <c r="E4" s="753"/>
      <c r="F4" s="754"/>
      <c r="S4" s="726"/>
      <c r="T4" s="751"/>
      <c r="U4" s="751"/>
      <c r="V4" s="719"/>
      <c r="W4" s="719"/>
      <c r="X4" s="719"/>
    </row>
    <row r="5" customFormat="false" ht="17" hidden="false" customHeight="false" outlineLevel="0" collapsed="false">
      <c r="A5" s="755"/>
      <c r="B5" s="756" t="s">
        <v>469</v>
      </c>
      <c r="C5" s="756" t="s">
        <v>470</v>
      </c>
      <c r="D5" s="757"/>
      <c r="E5" s="758"/>
      <c r="F5" s="753"/>
      <c r="S5" s="726"/>
      <c r="T5" s="719"/>
      <c r="U5" s="719"/>
      <c r="V5" s="719"/>
      <c r="W5" s="719"/>
      <c r="X5" s="719"/>
    </row>
    <row r="6" customFormat="false" ht="15.8" hidden="false" customHeight="false" outlineLevel="0" collapsed="false">
      <c r="A6" s="759"/>
      <c r="B6" s="435"/>
      <c r="C6" s="234"/>
      <c r="D6" s="437"/>
      <c r="E6" s="754"/>
      <c r="F6" s="754"/>
      <c r="S6" s="726"/>
      <c r="T6" s="719"/>
      <c r="U6" s="719"/>
      <c r="V6" s="719"/>
      <c r="W6" s="719"/>
      <c r="X6" s="719"/>
    </row>
    <row r="7" customFormat="false" ht="15.8" hidden="false" customHeight="false" outlineLevel="0" collapsed="false">
      <c r="A7" s="393"/>
      <c r="B7" s="384"/>
      <c r="C7" s="296"/>
      <c r="D7" s="394"/>
      <c r="E7" s="754"/>
      <c r="F7" s="754"/>
      <c r="S7" s="726"/>
      <c r="T7" s="719"/>
      <c r="U7" s="719"/>
      <c r="V7" s="719"/>
      <c r="W7" s="719"/>
      <c r="X7" s="719"/>
    </row>
    <row r="8" customFormat="false" ht="15.8" hidden="false" customHeight="false" outlineLevel="0" collapsed="false">
      <c r="A8" s="393"/>
      <c r="B8" s="384"/>
      <c r="C8" s="296"/>
      <c r="D8" s="394"/>
      <c r="E8" s="719"/>
      <c r="F8" s="719"/>
      <c r="S8" s="726"/>
      <c r="T8" s="719"/>
      <c r="U8" s="719"/>
      <c r="V8" s="719"/>
      <c r="W8" s="719"/>
      <c r="X8" s="719"/>
    </row>
    <row r="9" customFormat="false" ht="28.8" hidden="false" customHeight="false" outlineLevel="0" collapsed="false">
      <c r="A9" s="393"/>
      <c r="B9" s="384"/>
      <c r="C9" s="296"/>
      <c r="D9" s="394"/>
      <c r="E9" s="719"/>
      <c r="F9" s="719"/>
      <c r="S9" s="726"/>
    </row>
    <row r="10" customFormat="false" ht="19.35" hidden="false" customHeight="false" outlineLevel="0" collapsed="false">
      <c r="A10" s="393"/>
      <c r="B10" s="384"/>
      <c r="C10" s="296"/>
      <c r="D10" s="394"/>
      <c r="E10" s="719"/>
      <c r="F10" s="719"/>
      <c r="S10" s="726"/>
      <c r="T10" s="751"/>
      <c r="U10" s="751"/>
      <c r="V10" s="719"/>
      <c r="W10" s="719"/>
      <c r="X10" s="719"/>
    </row>
    <row r="11" customFormat="false" ht="15.8" hidden="false" customHeight="false" outlineLevel="0" collapsed="false">
      <c r="A11" s="393"/>
      <c r="B11" s="384"/>
      <c r="C11" s="296"/>
      <c r="D11" s="394"/>
      <c r="E11" s="719"/>
      <c r="F11" s="719"/>
      <c r="S11" s="726"/>
      <c r="T11" s="751"/>
      <c r="U11" s="751"/>
      <c r="V11" s="719"/>
      <c r="W11" s="719"/>
      <c r="X11" s="719"/>
    </row>
    <row r="12" customFormat="false" ht="17" hidden="false" customHeight="false" outlineLevel="0" collapsed="false">
      <c r="A12" s="393"/>
      <c r="B12" s="384"/>
      <c r="C12" s="296"/>
      <c r="D12" s="394"/>
      <c r="E12" s="719"/>
      <c r="F12" s="719"/>
      <c r="S12" s="726"/>
      <c r="T12" s="719"/>
      <c r="U12" s="719"/>
      <c r="V12" s="719"/>
      <c r="W12" s="719"/>
      <c r="X12" s="719"/>
    </row>
    <row r="13" customFormat="false" ht="17" hidden="false" customHeight="false" outlineLevel="0" collapsed="false">
      <c r="A13" s="393"/>
      <c r="B13" s="384"/>
      <c r="C13" s="296"/>
      <c r="D13" s="394"/>
      <c r="E13" s="719"/>
      <c r="F13" s="719"/>
      <c r="S13" s="726"/>
      <c r="T13" s="751"/>
      <c r="U13" s="719"/>
      <c r="V13" s="719"/>
      <c r="W13" s="719"/>
      <c r="X13" s="719"/>
    </row>
    <row r="14" customFormat="false" ht="15.8" hidden="false" customHeight="false" outlineLevel="0" collapsed="false">
      <c r="A14" s="393"/>
      <c r="B14" s="384"/>
      <c r="C14" s="296"/>
      <c r="D14" s="394"/>
      <c r="E14" s="719"/>
      <c r="F14" s="719"/>
      <c r="S14" s="726"/>
      <c r="T14" s="719"/>
      <c r="U14" s="719"/>
      <c r="V14" s="719"/>
      <c r="W14" s="719"/>
      <c r="X14" s="719"/>
    </row>
    <row r="15" customFormat="false" ht="15.8" hidden="false" customHeight="false" outlineLevel="0" collapsed="false">
      <c r="A15" s="393"/>
      <c r="B15" s="384"/>
      <c r="C15" s="296"/>
      <c r="D15" s="394"/>
      <c r="E15" s="719"/>
      <c r="F15" s="719"/>
      <c r="S15" s="726"/>
    </row>
    <row r="16" customFormat="false" ht="15.8" hidden="false" customHeight="false" outlineLevel="0" collapsed="false">
      <c r="A16" s="393"/>
      <c r="B16" s="384"/>
      <c r="C16" s="296"/>
      <c r="D16" s="394"/>
      <c r="E16" s="719"/>
      <c r="F16" s="719"/>
      <c r="S16" s="726"/>
      <c r="T16" s="751"/>
      <c r="U16" s="751"/>
      <c r="V16" s="754"/>
      <c r="W16" s="754"/>
      <c r="X16" s="754"/>
    </row>
    <row r="17" customFormat="false" ht="15.8" hidden="false" customHeight="false" outlineLevel="0" collapsed="false">
      <c r="A17" s="393"/>
      <c r="B17" s="384"/>
      <c r="C17" s="296"/>
      <c r="D17" s="394"/>
      <c r="E17" s="719"/>
      <c r="F17" s="719"/>
      <c r="S17" s="726"/>
      <c r="T17" s="719"/>
      <c r="U17" s="719"/>
      <c r="V17" s="719"/>
      <c r="W17" s="719"/>
      <c r="X17" s="719"/>
    </row>
    <row r="18" customFormat="false" ht="15.8" hidden="false" customHeight="false" outlineLevel="0" collapsed="false">
      <c r="A18" s="393"/>
      <c r="B18" s="384"/>
      <c r="C18" s="296"/>
      <c r="D18" s="394"/>
      <c r="E18" s="719"/>
      <c r="F18" s="719"/>
      <c r="S18" s="726"/>
      <c r="T18" s="751"/>
      <c r="U18" s="751"/>
      <c r="V18" s="719"/>
      <c r="W18" s="719"/>
      <c r="X18" s="719"/>
    </row>
    <row r="19" customFormat="false" ht="17" hidden="false" customHeight="false" outlineLevel="0" collapsed="false">
      <c r="A19" s="393"/>
      <c r="B19" s="384"/>
      <c r="C19" s="296"/>
      <c r="D19" s="394"/>
      <c r="E19" s="719"/>
      <c r="F19" s="719"/>
      <c r="S19" s="726"/>
      <c r="T19" s="719"/>
      <c r="U19" s="719"/>
      <c r="V19" s="719"/>
      <c r="W19" s="719"/>
      <c r="X19" s="719"/>
    </row>
    <row r="20" customFormat="false" ht="15.8" hidden="false" customHeight="false" outlineLevel="0" collapsed="false">
      <c r="A20" s="393"/>
      <c r="B20" s="384"/>
      <c r="C20" s="296"/>
      <c r="D20" s="394"/>
      <c r="E20" s="719"/>
      <c r="F20" s="719"/>
      <c r="S20" s="726"/>
      <c r="T20" s="719"/>
      <c r="U20" s="719"/>
      <c r="V20" s="719"/>
      <c r="W20" s="719"/>
      <c r="X20" s="719"/>
    </row>
    <row r="21" customFormat="false" ht="15.8" hidden="false" customHeight="false" outlineLevel="0" collapsed="false">
      <c r="A21" s="393"/>
      <c r="B21" s="385"/>
      <c r="C21" s="760"/>
      <c r="D21" s="433"/>
      <c r="E21" s="719"/>
      <c r="F21" s="719"/>
      <c r="S21" s="726"/>
      <c r="T21" s="719"/>
      <c r="U21" s="719"/>
      <c r="V21" s="719"/>
      <c r="W21" s="719"/>
      <c r="X21" s="719"/>
    </row>
    <row r="22" customFormat="false" ht="15.8" hidden="false" customHeight="false" outlineLevel="0" collapsed="false">
      <c r="A22" s="393"/>
      <c r="B22" s="385"/>
      <c r="C22" s="760"/>
      <c r="D22" s="433"/>
      <c r="E22" s="719"/>
      <c r="F22" s="719"/>
      <c r="S22" s="726"/>
      <c r="T22" s="719"/>
      <c r="U22" s="719"/>
      <c r="V22" s="719"/>
      <c r="W22" s="719"/>
      <c r="X22" s="719"/>
    </row>
    <row r="23" customFormat="false" ht="15.8" hidden="false" customHeight="false" outlineLevel="0" collapsed="false">
      <c r="A23" s="393"/>
      <c r="B23" s="385"/>
      <c r="C23" s="760"/>
      <c r="D23" s="433"/>
      <c r="E23" s="751"/>
      <c r="F23" s="751"/>
      <c r="S23" s="726"/>
      <c r="T23" s="719"/>
      <c r="U23" s="719"/>
      <c r="V23" s="719"/>
      <c r="W23" s="719"/>
      <c r="X23" s="719"/>
    </row>
    <row r="24" customFormat="false" ht="17" hidden="false" customHeight="false" outlineLevel="0" collapsed="false">
      <c r="A24" s="393"/>
      <c r="B24" s="385"/>
      <c r="C24" s="760"/>
      <c r="D24" s="433"/>
      <c r="E24" s="719"/>
      <c r="F24" s="719"/>
      <c r="S24" s="726"/>
      <c r="T24" s="751"/>
      <c r="U24" s="751"/>
      <c r="V24" s="719"/>
      <c r="W24" s="719"/>
      <c r="X24" s="719"/>
    </row>
    <row r="25" customFormat="false" ht="15.8" hidden="false" customHeight="false" outlineLevel="0" collapsed="false">
      <c r="A25" s="393"/>
      <c r="B25" s="385"/>
      <c r="C25" s="760"/>
      <c r="D25" s="433"/>
      <c r="E25" s="751"/>
      <c r="F25" s="751"/>
      <c r="S25" s="726"/>
      <c r="T25" s="719"/>
      <c r="U25" s="719"/>
      <c r="V25" s="719"/>
      <c r="W25" s="719"/>
      <c r="X25" s="719"/>
    </row>
    <row r="26" customFormat="false" ht="15.8" hidden="false" customHeight="false" outlineLevel="0" collapsed="false">
      <c r="A26" s="393"/>
      <c r="B26" s="385"/>
      <c r="C26" s="760"/>
      <c r="D26" s="433"/>
      <c r="E26" s="719"/>
      <c r="F26" s="719"/>
      <c r="S26" s="726"/>
      <c r="T26" s="719"/>
      <c r="U26" s="719"/>
      <c r="V26" s="719"/>
      <c r="W26" s="719"/>
      <c r="X26" s="719"/>
    </row>
    <row r="27" customFormat="false" ht="17" hidden="false" customHeight="false" outlineLevel="0" collapsed="false">
      <c r="A27" s="761" t="s">
        <v>471</v>
      </c>
      <c r="B27" s="761"/>
      <c r="C27" s="761"/>
      <c r="D27" s="761"/>
      <c r="E27" s="719"/>
      <c r="F27" s="719"/>
      <c r="S27" s="726"/>
      <c r="T27" s="719"/>
      <c r="U27" s="719"/>
      <c r="V27" s="719"/>
      <c r="W27" s="719"/>
      <c r="X27" s="719"/>
    </row>
    <row r="28" s="383" customFormat="true" ht="19.35" hidden="false" customHeight="false" outlineLevel="0" collapsed="false">
      <c r="A28" s="762"/>
      <c r="B28" s="763" t="s">
        <v>472</v>
      </c>
      <c r="C28" s="764" t="s">
        <v>473</v>
      </c>
      <c r="D28" s="440"/>
      <c r="E28" s="384"/>
      <c r="F28" s="384"/>
      <c r="S28" s="392"/>
      <c r="T28" s="396"/>
      <c r="U28" s="384"/>
      <c r="V28" s="312"/>
      <c r="W28" s="312"/>
      <c r="X28" s="312"/>
    </row>
    <row r="29" s="383" customFormat="true" ht="17" hidden="false" customHeight="false" outlineLevel="0" collapsed="false">
      <c r="A29" s="393"/>
      <c r="B29" s="384"/>
      <c r="C29" s="296"/>
      <c r="D29" s="394"/>
      <c r="E29" s="384"/>
      <c r="F29" s="384"/>
      <c r="S29" s="392"/>
      <c r="T29" s="384"/>
      <c r="U29" s="384"/>
      <c r="V29" s="384"/>
      <c r="W29" s="384"/>
      <c r="X29" s="384"/>
    </row>
    <row r="30" s="383" customFormat="true" ht="15.8" hidden="false" customHeight="false" outlineLevel="0" collapsed="false">
      <c r="A30" s="393"/>
      <c r="B30" s="384"/>
      <c r="C30" s="296"/>
      <c r="D30" s="394"/>
      <c r="E30" s="384"/>
      <c r="F30" s="384"/>
      <c r="S30" s="392"/>
      <c r="T30" s="396"/>
      <c r="U30" s="396"/>
      <c r="V30" s="384"/>
      <c r="W30" s="384"/>
      <c r="X30" s="384"/>
    </row>
    <row r="31" s="383" customFormat="true" ht="15.8" hidden="false" customHeight="false" outlineLevel="0" collapsed="false">
      <c r="A31" s="393"/>
      <c r="B31" s="384"/>
      <c r="C31" s="296"/>
      <c r="D31" s="394"/>
      <c r="E31" s="384"/>
      <c r="F31" s="384"/>
      <c r="S31" s="392"/>
      <c r="T31" s="384"/>
      <c r="U31" s="384"/>
      <c r="V31" s="384"/>
      <c r="W31" s="384"/>
      <c r="X31" s="384"/>
    </row>
    <row r="32" s="383" customFormat="true" ht="15.8" hidden="false" customHeight="false" outlineLevel="0" collapsed="false">
      <c r="A32" s="393"/>
      <c r="B32" s="384"/>
      <c r="C32" s="296"/>
      <c r="D32" s="394"/>
      <c r="E32" s="384"/>
      <c r="F32" s="384"/>
      <c r="S32" s="392"/>
      <c r="T32" s="384"/>
      <c r="U32" s="384"/>
      <c r="V32" s="384"/>
      <c r="W32" s="384"/>
      <c r="X32" s="384"/>
    </row>
    <row r="33" s="383" customFormat="true" ht="17" hidden="false" customHeight="false" outlineLevel="0" collapsed="false">
      <c r="A33" s="393"/>
      <c r="B33" s="384"/>
      <c r="C33" s="296"/>
      <c r="D33" s="394"/>
      <c r="E33" s="384"/>
      <c r="F33" s="384"/>
      <c r="S33" s="392"/>
      <c r="T33" s="384"/>
      <c r="U33" s="384"/>
      <c r="V33" s="384"/>
      <c r="W33" s="384"/>
      <c r="X33" s="384"/>
    </row>
    <row r="34" s="383" customFormat="true" ht="15.8" hidden="false" customHeight="false" outlineLevel="0" collapsed="false">
      <c r="A34" s="393"/>
      <c r="B34" s="384"/>
      <c r="C34" s="296"/>
      <c r="D34" s="394"/>
      <c r="E34" s="384"/>
      <c r="F34" s="384"/>
      <c r="S34" s="392"/>
      <c r="T34" s="384"/>
      <c r="U34" s="384"/>
      <c r="V34" s="384"/>
      <c r="W34" s="384"/>
      <c r="X34" s="384"/>
    </row>
    <row r="35" s="383" customFormat="true" ht="15.8" hidden="false" customHeight="false" outlineLevel="0" collapsed="false">
      <c r="A35" s="393"/>
      <c r="B35" s="384"/>
      <c r="C35" s="296"/>
      <c r="D35" s="394"/>
      <c r="E35" s="384"/>
      <c r="F35" s="384"/>
      <c r="S35" s="392"/>
      <c r="T35" s="384"/>
      <c r="U35" s="384"/>
      <c r="V35" s="384"/>
      <c r="W35" s="384"/>
      <c r="X35" s="384"/>
    </row>
    <row r="36" s="383" customFormat="true" ht="17" hidden="false" customHeight="false" outlineLevel="0" collapsed="false">
      <c r="A36" s="740"/>
      <c r="B36" s="741"/>
      <c r="C36" s="765"/>
      <c r="D36" s="742"/>
      <c r="E36" s="384"/>
      <c r="F36" s="384"/>
      <c r="S36" s="392"/>
      <c r="T36" s="396"/>
      <c r="U36" s="396"/>
      <c r="V36" s="384"/>
      <c r="W36" s="384"/>
      <c r="X36" s="384"/>
    </row>
    <row r="37" s="383" customFormat="true" ht="15.8" hidden="false" customHeight="false" outlineLevel="0" collapsed="false">
      <c r="A37" s="393"/>
      <c r="B37" s="384"/>
      <c r="C37" s="296"/>
      <c r="D37" s="394"/>
      <c r="E37" s="384"/>
      <c r="F37" s="384"/>
      <c r="S37" s="392"/>
      <c r="T37" s="384"/>
      <c r="U37" s="384"/>
      <c r="V37" s="384"/>
      <c r="W37" s="384"/>
      <c r="X37" s="384"/>
    </row>
    <row r="38" s="383" customFormat="true" ht="15.8" hidden="false" customHeight="false" outlineLevel="0" collapsed="false">
      <c r="A38" s="393"/>
      <c r="B38" s="384"/>
      <c r="C38" s="296"/>
      <c r="D38" s="394"/>
      <c r="E38" s="384"/>
      <c r="F38" s="384"/>
      <c r="S38" s="392"/>
      <c r="T38" s="384"/>
      <c r="U38" s="384"/>
      <c r="V38" s="384"/>
      <c r="W38" s="384"/>
      <c r="X38" s="384"/>
    </row>
    <row r="39" s="383" customFormat="true" ht="15.8" hidden="false" customHeight="false" outlineLevel="0" collapsed="false">
      <c r="A39" s="393"/>
      <c r="B39" s="384"/>
      <c r="C39" s="296"/>
      <c r="D39" s="394"/>
      <c r="E39" s="384"/>
      <c r="F39" s="384"/>
      <c r="S39" s="392"/>
      <c r="T39" s="384"/>
      <c r="U39" s="384"/>
      <c r="V39" s="384"/>
      <c r="W39" s="384"/>
      <c r="X39" s="384"/>
    </row>
    <row r="40" s="383" customFormat="true" ht="15.8" hidden="false" customHeight="false" outlineLevel="0" collapsed="false">
      <c r="A40" s="393"/>
      <c r="B40" s="384"/>
      <c r="C40" s="296"/>
      <c r="D40" s="394"/>
      <c r="E40" s="384"/>
      <c r="F40" s="384"/>
      <c r="S40" s="392"/>
      <c r="T40" s="396"/>
      <c r="U40" s="384"/>
      <c r="V40" s="385"/>
      <c r="W40" s="384"/>
      <c r="X40" s="384"/>
    </row>
    <row r="41" s="383" customFormat="true" ht="17" hidden="false" customHeight="false" outlineLevel="0" collapsed="false">
      <c r="A41" s="393"/>
      <c r="B41" s="384"/>
      <c r="C41" s="296"/>
      <c r="D41" s="394"/>
      <c r="E41" s="384"/>
      <c r="F41" s="384"/>
      <c r="S41" s="392"/>
      <c r="T41" s="384"/>
      <c r="U41" s="384"/>
      <c r="V41" s="384"/>
      <c r="W41" s="384"/>
      <c r="X41" s="384"/>
    </row>
    <row r="42" customFormat="false" ht="17" hidden="false" customHeight="false" outlineLevel="0" collapsed="false">
      <c r="A42" s="743"/>
      <c r="B42" s="719"/>
      <c r="C42" s="766"/>
      <c r="D42" s="744"/>
      <c r="E42" s="719"/>
      <c r="F42" s="719"/>
      <c r="S42" s="726"/>
      <c r="T42" s="719"/>
      <c r="U42" s="719"/>
      <c r="V42" s="719"/>
      <c r="W42" s="719"/>
      <c r="X42" s="719"/>
    </row>
    <row r="43" customFormat="false" ht="15.8" hidden="false" customHeight="false" outlineLevel="0" collapsed="false">
      <c r="A43" s="743"/>
      <c r="B43" s="396" t="s">
        <v>13</v>
      </c>
      <c r="C43" s="296"/>
      <c r="D43" s="394"/>
      <c r="E43" s="719"/>
      <c r="F43" s="719"/>
      <c r="S43" s="726"/>
      <c r="T43" s="719"/>
      <c r="U43" s="719"/>
      <c r="V43" s="719"/>
      <c r="W43" s="719"/>
      <c r="X43" s="719"/>
    </row>
    <row r="44" customFormat="false" ht="15.8" hidden="false" customHeight="false" outlineLevel="0" collapsed="false">
      <c r="A44" s="743"/>
      <c r="B44" s="384"/>
      <c r="C44" s="296"/>
      <c r="D44" s="394"/>
      <c r="E44" s="719"/>
      <c r="F44" s="719"/>
      <c r="S44" s="726"/>
      <c r="T44" s="719"/>
      <c r="U44" s="719"/>
      <c r="V44" s="719"/>
      <c r="W44" s="719"/>
      <c r="X44" s="719"/>
    </row>
    <row r="45" customFormat="false" ht="17" hidden="false" customHeight="false" outlineLevel="0" collapsed="false">
      <c r="A45" s="737"/>
      <c r="B45" s="738"/>
      <c r="C45" s="767"/>
      <c r="D45" s="739"/>
      <c r="E45" s="719"/>
      <c r="F45" s="719"/>
      <c r="S45" s="726"/>
      <c r="T45" s="719"/>
      <c r="U45" s="719"/>
      <c r="V45" s="719"/>
      <c r="W45" s="719"/>
      <c r="X45" s="719"/>
    </row>
    <row r="46" customFormat="false" ht="15.8" hidden="false" customHeight="false" outlineLevel="0" collapsed="false">
      <c r="A46" s="743" t="s">
        <v>13</v>
      </c>
      <c r="B46" s="384"/>
      <c r="C46" s="296"/>
      <c r="D46" s="394"/>
      <c r="E46" s="719"/>
      <c r="F46" s="719"/>
      <c r="S46" s="726"/>
      <c r="T46" s="719"/>
      <c r="U46" s="719"/>
      <c r="V46" s="719"/>
      <c r="W46" s="719"/>
      <c r="X46" s="719"/>
    </row>
    <row r="47" customFormat="false" ht="19.35" hidden="false" customHeight="false" outlineLevel="0" collapsed="false">
      <c r="A47" s="743"/>
      <c r="B47" s="384"/>
      <c r="C47" s="296"/>
      <c r="D47" s="394"/>
      <c r="E47" s="719"/>
      <c r="F47" s="719"/>
      <c r="S47" s="726"/>
      <c r="T47" s="751"/>
      <c r="U47" s="719"/>
      <c r="W47" s="719"/>
      <c r="X47" s="719"/>
    </row>
    <row r="48" customFormat="false" ht="15.8" hidden="false" customHeight="false" outlineLevel="0" collapsed="false">
      <c r="A48" s="768"/>
      <c r="B48" s="245"/>
      <c r="C48" s="245"/>
      <c r="D48" s="736"/>
      <c r="E48" s="719"/>
      <c r="F48" s="719"/>
      <c r="S48" s="726"/>
      <c r="T48" s="751"/>
      <c r="U48" s="751"/>
      <c r="V48" s="719"/>
      <c r="W48" s="719"/>
      <c r="X48" s="719"/>
    </row>
    <row r="49" customFormat="false" ht="15.8" hidden="false" customHeight="false" outlineLevel="0" collapsed="false">
      <c r="A49" s="743"/>
      <c r="B49" s="384"/>
      <c r="C49" s="384"/>
      <c r="D49" s="394"/>
      <c r="E49" s="719"/>
      <c r="F49" s="719"/>
      <c r="S49" s="726"/>
      <c r="T49" s="751"/>
      <c r="U49" s="751"/>
      <c r="V49" s="719"/>
      <c r="W49" s="719"/>
      <c r="X49" s="719"/>
    </row>
    <row r="50" customFormat="false" ht="17" hidden="false" customHeight="false" outlineLevel="0" collapsed="false">
      <c r="A50" s="743"/>
      <c r="B50" s="384"/>
      <c r="C50" s="384"/>
      <c r="D50" s="394"/>
      <c r="E50" s="719"/>
      <c r="F50" s="719"/>
      <c r="S50" s="726"/>
      <c r="T50" s="751"/>
      <c r="U50" s="751"/>
      <c r="V50" s="719"/>
      <c r="W50" s="719"/>
      <c r="X50" s="719"/>
    </row>
    <row r="51" customFormat="false" ht="15.8" hidden="false" customHeight="false" outlineLevel="0" collapsed="false">
      <c r="A51" s="743"/>
      <c r="B51" s="384"/>
      <c r="C51" s="384"/>
      <c r="D51" s="394"/>
      <c r="E51" s="719"/>
      <c r="F51" s="719"/>
      <c r="S51" s="726"/>
      <c r="T51" s="751"/>
      <c r="U51" s="751"/>
      <c r="V51" s="719"/>
      <c r="W51" s="719"/>
      <c r="X51" s="719"/>
    </row>
    <row r="52" customFormat="false" ht="15.8" hidden="false" customHeight="false" outlineLevel="0" collapsed="false">
      <c r="A52" s="769"/>
      <c r="B52" s="385"/>
      <c r="C52" s="385"/>
      <c r="D52" s="433"/>
      <c r="E52" s="751"/>
      <c r="F52" s="751"/>
      <c r="S52" s="726"/>
      <c r="T52" s="751"/>
      <c r="U52" s="751"/>
      <c r="V52" s="719"/>
      <c r="W52" s="719"/>
      <c r="X52" s="719"/>
    </row>
    <row r="53" customFormat="false" ht="15.8" hidden="false" customHeight="false" outlineLevel="0" collapsed="false">
      <c r="A53" s="769"/>
      <c r="B53" s="385"/>
      <c r="C53" s="385"/>
      <c r="D53" s="433"/>
      <c r="E53" s="719"/>
      <c r="F53" s="719"/>
      <c r="S53" s="726"/>
      <c r="T53" s="751"/>
      <c r="U53" s="751"/>
      <c r="V53" s="719"/>
      <c r="W53" s="719"/>
      <c r="X53" s="719"/>
    </row>
    <row r="54" customFormat="false" ht="15.8" hidden="false" customHeight="false" outlineLevel="0" collapsed="false">
      <c r="A54" s="743"/>
      <c r="B54" s="384"/>
      <c r="C54" s="384"/>
      <c r="D54" s="394"/>
      <c r="E54" s="719"/>
      <c r="F54" s="719"/>
      <c r="S54" s="726"/>
      <c r="T54" s="719"/>
      <c r="U54" s="719"/>
      <c r="V54" s="719"/>
      <c r="W54" s="719"/>
      <c r="X54" s="719"/>
    </row>
    <row r="55" customFormat="false" ht="15.8" hidden="false" customHeight="false" outlineLevel="0" collapsed="false">
      <c r="A55" s="743"/>
      <c r="B55" s="751" t="s">
        <v>474</v>
      </c>
      <c r="C55" s="719"/>
      <c r="D55" s="744"/>
      <c r="E55" s="719"/>
      <c r="F55" s="719"/>
      <c r="S55" s="726"/>
      <c r="T55" s="719"/>
      <c r="U55" s="719"/>
      <c r="V55" s="719"/>
      <c r="W55" s="719"/>
      <c r="X55" s="719"/>
    </row>
    <row r="56" customFormat="false" ht="15.8" hidden="false" customHeight="false" outlineLevel="0" collapsed="false">
      <c r="A56" s="743"/>
      <c r="B56" s="251" t="s">
        <v>475</v>
      </c>
      <c r="C56" s="251"/>
      <c r="D56" s="744"/>
      <c r="E56" s="719"/>
      <c r="F56" s="719"/>
      <c r="S56" s="726"/>
      <c r="T56" s="719"/>
      <c r="U56" s="719"/>
      <c r="V56" s="719"/>
      <c r="W56" s="719"/>
      <c r="X56" s="719"/>
    </row>
    <row r="57" customFormat="false" ht="15.8" hidden="false" customHeight="false" outlineLevel="0" collapsed="false">
      <c r="A57" s="743"/>
      <c r="B57" s="384"/>
      <c r="C57" s="384"/>
      <c r="D57" s="394"/>
      <c r="S57" s="726"/>
      <c r="T57" s="719"/>
      <c r="U57" s="719"/>
      <c r="V57" s="719"/>
      <c r="W57" s="719"/>
      <c r="X57" s="719"/>
    </row>
    <row r="58" customFormat="false" ht="15.8" hidden="false" customHeight="false" outlineLevel="0" collapsed="false">
      <c r="A58" s="743"/>
      <c r="B58" s="384"/>
      <c r="C58" s="384"/>
      <c r="D58" s="394"/>
      <c r="S58" s="726"/>
      <c r="T58" s="719"/>
      <c r="U58" s="719"/>
      <c r="V58" s="719"/>
      <c r="W58" s="719"/>
      <c r="X58" s="719"/>
    </row>
    <row r="59" customFormat="false" ht="15.8" hidden="false" customHeight="false" outlineLevel="0" collapsed="false">
      <c r="A59" s="743"/>
      <c r="B59" s="384"/>
      <c r="C59" s="384"/>
      <c r="D59" s="394"/>
      <c r="S59" s="726"/>
      <c r="T59" s="719"/>
      <c r="U59" s="719"/>
      <c r="V59" s="719"/>
      <c r="W59" s="719"/>
      <c r="X59" s="719"/>
    </row>
    <row r="60" customFormat="false" ht="15.8" hidden="false" customHeight="false" outlineLevel="0" collapsed="false">
      <c r="A60" s="743"/>
      <c r="B60" s="384"/>
      <c r="C60" s="384"/>
      <c r="D60" s="394"/>
      <c r="S60" s="726"/>
      <c r="T60" s="719"/>
      <c r="U60" s="719"/>
      <c r="V60" s="719"/>
      <c r="W60" s="719"/>
      <c r="X60" s="719"/>
    </row>
    <row r="61" customFormat="false" ht="15.8" hidden="false" customHeight="false" outlineLevel="0" collapsed="false">
      <c r="A61" s="745"/>
      <c r="B61" s="452"/>
      <c r="C61" s="452"/>
      <c r="D61" s="455"/>
      <c r="S61" s="726"/>
      <c r="T61" s="719"/>
      <c r="U61" s="719"/>
      <c r="V61" s="719"/>
      <c r="W61" s="719"/>
      <c r="X61" s="719"/>
    </row>
    <row r="62" customFormat="false" ht="15.8" hidden="false" customHeight="false" outlineLevel="0" collapsed="false">
      <c r="S62" s="726"/>
      <c r="T62" s="719"/>
      <c r="U62" s="719"/>
      <c r="V62" s="719"/>
      <c r="W62" s="719"/>
      <c r="X62" s="719"/>
    </row>
    <row r="63" customFormat="false" ht="15.8" hidden="false" customHeight="false" outlineLevel="0" collapsed="false">
      <c r="S63" s="726"/>
      <c r="T63" s="719"/>
      <c r="U63" s="719"/>
      <c r="V63" s="719"/>
      <c r="W63" s="719"/>
      <c r="X63" s="719"/>
    </row>
    <row r="64" customFormat="false" ht="15.8" hidden="false" customHeight="false" outlineLevel="0" collapsed="false">
      <c r="S64" s="726"/>
      <c r="T64" s="719"/>
      <c r="U64" s="719"/>
      <c r="V64" s="719"/>
      <c r="W64" s="719"/>
      <c r="X64" s="719"/>
    </row>
    <row r="65" customFormat="false" ht="15.8" hidden="false" customHeight="false" outlineLevel="0" collapsed="false">
      <c r="S65" s="726"/>
      <c r="T65" s="719"/>
      <c r="U65" s="719"/>
      <c r="V65" s="719"/>
      <c r="W65" s="719"/>
      <c r="X65" s="719"/>
    </row>
    <row r="66" customFormat="false" ht="15.8" hidden="false" customHeight="false" outlineLevel="0" collapsed="false">
      <c r="A66" s="712"/>
      <c r="B66" s="712"/>
      <c r="E66" s="746"/>
      <c r="F66" s="746"/>
      <c r="O66" s="726"/>
      <c r="P66" s="719"/>
      <c r="Q66" s="719"/>
      <c r="R66" s="719"/>
      <c r="S66" s="719"/>
      <c r="T66" s="719"/>
      <c r="U66" s="746"/>
      <c r="V66" s="746"/>
      <c r="W66" s="746"/>
      <c r="X66" s="746"/>
    </row>
    <row r="67" customFormat="false" ht="15.8" hidden="false" customHeight="false" outlineLevel="0" collapsed="false">
      <c r="A67" s="712"/>
      <c r="B67" s="712"/>
      <c r="E67" s="746"/>
      <c r="F67" s="746"/>
      <c r="O67" s="726"/>
      <c r="P67" s="719"/>
      <c r="Q67" s="719"/>
      <c r="R67" s="719"/>
      <c r="S67" s="719"/>
      <c r="T67" s="719"/>
      <c r="U67" s="746"/>
      <c r="V67" s="746"/>
      <c r="W67" s="746"/>
      <c r="X67" s="746"/>
    </row>
    <row r="68" customFormat="false" ht="15.8" hidden="false" customHeight="false" outlineLevel="0" collapsed="false">
      <c r="A68" s="712"/>
      <c r="B68" s="712"/>
      <c r="E68" s="746"/>
      <c r="F68" s="746"/>
      <c r="O68" s="726"/>
      <c r="P68" s="719"/>
      <c r="Q68" s="719"/>
      <c r="R68" s="719"/>
      <c r="S68" s="719"/>
      <c r="T68" s="719"/>
      <c r="U68" s="746"/>
      <c r="V68" s="746"/>
      <c r="W68" s="746"/>
      <c r="X68" s="746"/>
    </row>
    <row r="69" customFormat="false" ht="15.8" hidden="false" customHeight="false" outlineLevel="0" collapsed="false">
      <c r="A69" s="712"/>
      <c r="B69" s="712"/>
      <c r="E69" s="746"/>
      <c r="F69" s="746"/>
      <c r="O69" s="726"/>
      <c r="P69" s="719"/>
      <c r="Q69" s="719"/>
      <c r="R69" s="719"/>
      <c r="S69" s="719"/>
      <c r="T69" s="719"/>
      <c r="U69" s="746"/>
      <c r="V69" s="746"/>
      <c r="W69" s="746"/>
      <c r="X69" s="746"/>
    </row>
    <row r="70" customFormat="false" ht="15.75" hidden="false" customHeight="true" outlineLevel="0" collapsed="false">
      <c r="A70" s="712"/>
      <c r="B70" s="712"/>
      <c r="E70" s="746"/>
      <c r="F70" s="746"/>
      <c r="O70" s="726"/>
      <c r="P70" s="719"/>
      <c r="Q70" s="719"/>
      <c r="R70" s="719"/>
      <c r="S70" s="719"/>
      <c r="T70" s="719"/>
      <c r="U70" s="746"/>
      <c r="V70" s="746"/>
      <c r="W70" s="746"/>
      <c r="X70" s="746"/>
    </row>
    <row r="71" customFormat="false" ht="15.8" hidden="false" customHeight="false" outlineLevel="0" collapsed="false">
      <c r="A71" s="712"/>
      <c r="B71" s="712"/>
      <c r="E71" s="746"/>
      <c r="F71" s="746"/>
      <c r="O71" s="726"/>
      <c r="P71" s="719"/>
      <c r="Q71" s="719"/>
      <c r="R71" s="719"/>
      <c r="S71" s="719"/>
      <c r="T71" s="719"/>
      <c r="U71" s="746"/>
      <c r="V71" s="746"/>
      <c r="W71" s="746"/>
      <c r="X71" s="746"/>
    </row>
    <row r="72" customFormat="false" ht="15.8" hidden="false" customHeight="false" outlineLevel="0" collapsed="false">
      <c r="A72" s="712"/>
      <c r="B72" s="712"/>
      <c r="E72" s="746"/>
      <c r="F72" s="746"/>
      <c r="O72" s="726"/>
      <c r="P72" s="719"/>
      <c r="Q72" s="719"/>
      <c r="R72" s="719"/>
      <c r="S72" s="719"/>
      <c r="T72" s="719"/>
      <c r="U72" s="746"/>
      <c r="V72" s="746"/>
      <c r="W72" s="746"/>
      <c r="X72" s="746"/>
    </row>
    <row r="73" customFormat="false" ht="15.8" hidden="false" customHeight="false" outlineLevel="0" collapsed="false">
      <c r="A73" s="712"/>
      <c r="B73" s="712"/>
      <c r="E73" s="746"/>
      <c r="F73" s="746"/>
      <c r="O73" s="726"/>
      <c r="P73" s="719"/>
      <c r="Q73" s="719"/>
      <c r="R73" s="719"/>
      <c r="S73" s="719"/>
      <c r="T73" s="719"/>
      <c r="U73" s="746"/>
      <c r="V73" s="746"/>
      <c r="W73" s="746"/>
      <c r="X73" s="746"/>
    </row>
    <row r="74" customFormat="false" ht="15.8" hidden="false" customHeight="false" outlineLevel="0" collapsed="false">
      <c r="A74" s="712"/>
      <c r="B74" s="712"/>
      <c r="E74" s="746"/>
      <c r="F74" s="746"/>
      <c r="O74" s="726"/>
      <c r="P74" s="719"/>
      <c r="Q74" s="719"/>
      <c r="R74" s="719"/>
      <c r="S74" s="719"/>
      <c r="T74" s="719"/>
      <c r="U74" s="746"/>
      <c r="V74" s="746"/>
      <c r="W74" s="746"/>
      <c r="X74" s="746"/>
    </row>
    <row r="75" customFormat="false" ht="15.8" hidden="false" customHeight="false" outlineLevel="0" collapsed="false">
      <c r="A75" s="712"/>
      <c r="B75" s="712"/>
      <c r="E75" s="746"/>
      <c r="F75" s="746"/>
      <c r="O75" s="726"/>
      <c r="P75" s="719"/>
      <c r="Q75" s="719"/>
      <c r="R75" s="719"/>
      <c r="S75" s="719"/>
      <c r="T75" s="719"/>
      <c r="U75" s="746"/>
      <c r="V75" s="746"/>
      <c r="W75" s="746"/>
      <c r="X75" s="746"/>
    </row>
    <row r="76" customFormat="false" ht="15.8" hidden="false" customHeight="false" outlineLevel="0" collapsed="false">
      <c r="A76" s="712"/>
      <c r="B76" s="712"/>
      <c r="E76" s="746"/>
      <c r="F76" s="746"/>
      <c r="O76" s="726"/>
      <c r="P76" s="719"/>
      <c r="Q76" s="719"/>
      <c r="R76" s="719"/>
      <c r="S76" s="719"/>
      <c r="T76" s="719"/>
      <c r="U76" s="746"/>
      <c r="V76" s="746"/>
      <c r="W76" s="746"/>
      <c r="X76" s="746"/>
    </row>
    <row r="77" customFormat="false" ht="15.8" hidden="false" customHeight="false" outlineLevel="0" collapsed="false">
      <c r="A77" s="712"/>
      <c r="B77" s="712"/>
      <c r="E77" s="746"/>
      <c r="F77" s="746"/>
      <c r="O77" s="726"/>
      <c r="P77" s="719"/>
      <c r="Q77" s="719"/>
      <c r="R77" s="719"/>
      <c r="S77" s="719"/>
      <c r="T77" s="719"/>
      <c r="U77" s="746"/>
      <c r="V77" s="746"/>
      <c r="W77" s="746"/>
      <c r="X77" s="746"/>
    </row>
    <row r="78" customFormat="false" ht="15.8" hidden="false" customHeight="false" outlineLevel="0" collapsed="false">
      <c r="A78" s="712"/>
      <c r="B78" s="712"/>
      <c r="E78" s="746"/>
      <c r="F78" s="746"/>
      <c r="O78" s="726"/>
      <c r="P78" s="719"/>
      <c r="Q78" s="719"/>
      <c r="R78" s="719"/>
      <c r="S78" s="719"/>
      <c r="T78" s="719"/>
      <c r="U78" s="746"/>
      <c r="V78" s="746"/>
      <c r="W78" s="746"/>
      <c r="X78" s="746"/>
    </row>
    <row r="79" customFormat="false" ht="15.8" hidden="false" customHeight="false" outlineLevel="0" collapsed="false">
      <c r="A79" s="712"/>
      <c r="B79" s="712"/>
      <c r="E79" s="746"/>
      <c r="F79" s="746"/>
      <c r="O79" s="726"/>
      <c r="P79" s="719"/>
      <c r="Q79" s="719"/>
      <c r="R79" s="719"/>
      <c r="S79" s="719"/>
      <c r="T79" s="719"/>
      <c r="U79" s="746"/>
      <c r="V79" s="746"/>
      <c r="W79" s="746"/>
      <c r="X79" s="746"/>
    </row>
    <row r="80" customFormat="false" ht="15.8" hidden="false" customHeight="false" outlineLevel="0" collapsed="false">
      <c r="A80" s="712"/>
      <c r="B80" s="712"/>
      <c r="E80" s="746"/>
      <c r="F80" s="746"/>
      <c r="O80" s="726"/>
      <c r="P80" s="719"/>
      <c r="Q80" s="719"/>
      <c r="R80" s="719"/>
      <c r="S80" s="719"/>
      <c r="T80" s="719"/>
      <c r="U80" s="746"/>
      <c r="V80" s="746"/>
      <c r="W80" s="746"/>
      <c r="X80" s="746"/>
    </row>
    <row r="81" customFormat="false" ht="15.8" hidden="false" customHeight="false" outlineLevel="0" collapsed="false">
      <c r="A81" s="712"/>
      <c r="B81" s="712"/>
      <c r="E81" s="746"/>
      <c r="F81" s="746"/>
      <c r="O81" s="726"/>
      <c r="P81" s="719"/>
      <c r="Q81" s="719"/>
      <c r="R81" s="719"/>
      <c r="S81" s="719"/>
      <c r="T81" s="719"/>
      <c r="U81" s="746"/>
      <c r="V81" s="746"/>
      <c r="W81" s="746"/>
      <c r="X81" s="746"/>
    </row>
    <row r="82" customFormat="false" ht="15.8" hidden="false" customHeight="false" outlineLevel="0" collapsed="false">
      <c r="A82" s="712"/>
      <c r="B82" s="712"/>
      <c r="E82" s="746"/>
      <c r="F82" s="746"/>
      <c r="O82" s="726"/>
      <c r="P82" s="719"/>
      <c r="Q82" s="719"/>
      <c r="R82" s="719"/>
      <c r="S82" s="719"/>
      <c r="T82" s="719"/>
      <c r="U82" s="746"/>
      <c r="V82" s="746"/>
      <c r="W82" s="746"/>
      <c r="X82" s="746"/>
    </row>
    <row r="83" customFormat="false" ht="15.8" hidden="false" customHeight="false" outlineLevel="0" collapsed="false">
      <c r="A83" s="712"/>
      <c r="B83" s="712"/>
      <c r="E83" s="746"/>
      <c r="F83" s="746"/>
      <c r="O83" s="726"/>
      <c r="P83" s="719"/>
      <c r="Q83" s="719"/>
      <c r="R83" s="719"/>
      <c r="S83" s="719"/>
      <c r="T83" s="719"/>
      <c r="U83" s="746"/>
      <c r="V83" s="746"/>
      <c r="W83" s="746"/>
      <c r="X83" s="746"/>
    </row>
    <row r="84" customFormat="false" ht="15.8" hidden="false" customHeight="false" outlineLevel="0" collapsed="false">
      <c r="A84" s="712"/>
      <c r="B84" s="712"/>
      <c r="E84" s="746"/>
      <c r="F84" s="746"/>
      <c r="O84" s="726"/>
      <c r="P84" s="719"/>
      <c r="Q84" s="719"/>
      <c r="R84" s="719"/>
      <c r="S84" s="719"/>
      <c r="T84" s="719"/>
      <c r="U84" s="746"/>
      <c r="V84" s="746"/>
      <c r="W84" s="746"/>
      <c r="X84" s="746"/>
    </row>
    <row r="85" customFormat="false" ht="15.8" hidden="false" customHeight="false" outlineLevel="0" collapsed="false">
      <c r="A85" s="712"/>
      <c r="B85" s="712"/>
      <c r="E85" s="746"/>
      <c r="F85" s="746"/>
      <c r="O85" s="726"/>
      <c r="P85" s="719"/>
      <c r="Q85" s="719"/>
      <c r="R85" s="719"/>
      <c r="S85" s="719"/>
      <c r="T85" s="719"/>
      <c r="U85" s="746"/>
      <c r="V85" s="746"/>
      <c r="W85" s="746"/>
      <c r="X85" s="746"/>
    </row>
    <row r="86" customFormat="false" ht="15.8" hidden="false" customHeight="false" outlineLevel="0" collapsed="false">
      <c r="A86" s="712"/>
      <c r="B86" s="712"/>
      <c r="E86" s="746"/>
      <c r="F86" s="746"/>
      <c r="O86" s="726"/>
      <c r="P86" s="719"/>
      <c r="Q86" s="719"/>
      <c r="R86" s="719"/>
      <c r="S86" s="719"/>
      <c r="T86" s="719"/>
      <c r="U86" s="746"/>
      <c r="V86" s="746"/>
      <c r="W86" s="746"/>
      <c r="X86" s="746"/>
    </row>
    <row r="87" customFormat="false" ht="15.8" hidden="false" customHeight="false" outlineLevel="0" collapsed="false">
      <c r="A87" s="712"/>
      <c r="B87" s="712"/>
      <c r="E87" s="746"/>
      <c r="F87" s="746"/>
      <c r="O87" s="726"/>
      <c r="P87" s="719"/>
      <c r="Q87" s="719"/>
      <c r="R87" s="719"/>
      <c r="S87" s="719"/>
      <c r="T87" s="719"/>
      <c r="U87" s="746"/>
      <c r="V87" s="746"/>
      <c r="W87" s="746"/>
      <c r="X87" s="746"/>
    </row>
    <row r="88" customFormat="false" ht="15.8" hidden="false" customHeight="false" outlineLevel="0" collapsed="false">
      <c r="A88" s="712"/>
      <c r="B88" s="712"/>
      <c r="E88" s="746"/>
      <c r="F88" s="746"/>
      <c r="O88" s="726"/>
      <c r="P88" s="719"/>
      <c r="Q88" s="719"/>
      <c r="R88" s="719"/>
      <c r="S88" s="719"/>
      <c r="T88" s="719"/>
      <c r="U88" s="746"/>
      <c r="V88" s="746"/>
      <c r="W88" s="746"/>
      <c r="X88" s="746"/>
    </row>
    <row r="89" customFormat="false" ht="15.8" hidden="false" customHeight="false" outlineLevel="0" collapsed="false">
      <c r="A89" s="712"/>
      <c r="B89" s="712"/>
      <c r="E89" s="746"/>
      <c r="F89" s="746"/>
      <c r="O89" s="726"/>
      <c r="P89" s="719"/>
      <c r="Q89" s="719"/>
      <c r="R89" s="719"/>
      <c r="S89" s="719"/>
      <c r="T89" s="719"/>
      <c r="U89" s="746"/>
      <c r="V89" s="746"/>
      <c r="W89" s="746"/>
      <c r="X89" s="746"/>
    </row>
    <row r="90" customFormat="false" ht="15.8" hidden="false" customHeight="false" outlineLevel="0" collapsed="false">
      <c r="A90" s="712"/>
      <c r="B90" s="712"/>
      <c r="E90" s="746"/>
      <c r="F90" s="746"/>
      <c r="P90" s="712"/>
      <c r="Q90" s="712"/>
      <c r="R90" s="712"/>
      <c r="S90" s="712"/>
      <c r="U90" s="746"/>
      <c r="V90" s="746"/>
      <c r="W90" s="746"/>
      <c r="X90" s="746"/>
    </row>
    <row r="91" customFormat="false" ht="15.8" hidden="false" customHeight="false" outlineLevel="0" collapsed="false">
      <c r="A91" s="712"/>
      <c r="B91" s="712"/>
      <c r="E91" s="746"/>
      <c r="F91" s="746"/>
      <c r="P91" s="712"/>
      <c r="Q91" s="712"/>
      <c r="R91" s="712"/>
      <c r="S91" s="712"/>
      <c r="U91" s="746"/>
      <c r="V91" s="746"/>
      <c r="W91" s="746"/>
      <c r="X91" s="746"/>
    </row>
    <row r="92" customFormat="false" ht="15.8" hidden="false" customHeight="false" outlineLevel="0" collapsed="false">
      <c r="A92" s="712"/>
      <c r="B92" s="712"/>
      <c r="E92" s="746"/>
      <c r="F92" s="746"/>
      <c r="P92" s="712"/>
      <c r="Q92" s="712"/>
      <c r="R92" s="712"/>
      <c r="S92" s="712"/>
      <c r="U92" s="746"/>
      <c r="V92" s="746"/>
      <c r="W92" s="746"/>
      <c r="X92" s="746"/>
    </row>
    <row r="93" customFormat="false" ht="15.8" hidden="false" customHeight="false" outlineLevel="0" collapsed="false">
      <c r="A93" s="712"/>
      <c r="B93" s="712"/>
      <c r="E93" s="746"/>
      <c r="F93" s="746"/>
      <c r="P93" s="712"/>
      <c r="Q93" s="712"/>
      <c r="R93" s="712"/>
      <c r="S93" s="712"/>
      <c r="U93" s="746"/>
      <c r="V93" s="746"/>
      <c r="W93" s="746"/>
      <c r="X93" s="746"/>
    </row>
    <row r="94" customFormat="false" ht="15.8" hidden="false" customHeight="false" outlineLevel="0" collapsed="false">
      <c r="A94" s="712"/>
      <c r="B94" s="712"/>
      <c r="E94" s="746"/>
      <c r="F94" s="746"/>
      <c r="P94" s="712"/>
      <c r="Q94" s="712"/>
      <c r="R94" s="712"/>
      <c r="S94" s="712"/>
      <c r="U94" s="746"/>
      <c r="V94" s="746"/>
      <c r="W94" s="746"/>
      <c r="X94" s="746"/>
    </row>
    <row r="95" customFormat="false" ht="15.8" hidden="false" customHeight="false" outlineLevel="0" collapsed="false">
      <c r="A95" s="712"/>
      <c r="B95" s="712"/>
      <c r="E95" s="746"/>
      <c r="F95" s="746"/>
      <c r="P95" s="712"/>
      <c r="Q95" s="712"/>
      <c r="R95" s="712"/>
      <c r="S95" s="712"/>
      <c r="U95" s="746"/>
      <c r="V95" s="746"/>
      <c r="W95" s="746"/>
      <c r="X95" s="746"/>
    </row>
    <row r="96" customFormat="false" ht="15.8" hidden="false" customHeight="false" outlineLevel="0" collapsed="false">
      <c r="A96" s="712"/>
      <c r="B96" s="712"/>
      <c r="E96" s="746"/>
      <c r="F96" s="746"/>
      <c r="P96" s="712"/>
      <c r="Q96" s="712"/>
      <c r="R96" s="712"/>
      <c r="S96" s="712"/>
      <c r="U96" s="746"/>
      <c r="V96" s="746"/>
      <c r="W96" s="746"/>
      <c r="X96" s="746"/>
    </row>
    <row r="97" customFormat="false" ht="15.8" hidden="false" customHeight="false" outlineLevel="0" collapsed="false">
      <c r="A97" s="712"/>
      <c r="B97" s="712"/>
      <c r="E97" s="746"/>
      <c r="F97" s="746"/>
      <c r="P97" s="712"/>
      <c r="Q97" s="712"/>
      <c r="R97" s="712"/>
      <c r="S97" s="712"/>
      <c r="U97" s="746"/>
      <c r="V97" s="746"/>
      <c r="W97" s="746"/>
      <c r="X97" s="746"/>
    </row>
    <row r="98" customFormat="false" ht="15.8" hidden="false" customHeight="false" outlineLevel="0" collapsed="false">
      <c r="A98" s="712"/>
      <c r="B98" s="712"/>
      <c r="E98" s="746"/>
      <c r="F98" s="746"/>
      <c r="P98" s="712"/>
      <c r="Q98" s="712"/>
      <c r="R98" s="712"/>
      <c r="S98" s="712"/>
      <c r="U98" s="746"/>
      <c r="V98" s="746"/>
      <c r="W98" s="746"/>
      <c r="X98" s="746"/>
    </row>
    <row r="99" customFormat="false" ht="15.8" hidden="false" customHeight="false" outlineLevel="0" collapsed="false">
      <c r="A99" s="712"/>
      <c r="B99" s="712"/>
      <c r="E99" s="746"/>
      <c r="F99" s="746"/>
      <c r="P99" s="712"/>
      <c r="Q99" s="712"/>
      <c r="R99" s="712"/>
      <c r="S99" s="712"/>
      <c r="U99" s="746"/>
      <c r="V99" s="746"/>
      <c r="W99" s="746"/>
      <c r="X99" s="746"/>
    </row>
    <row r="100" customFormat="false" ht="15.8" hidden="false" customHeight="false" outlineLevel="0" collapsed="false">
      <c r="A100" s="712"/>
      <c r="B100" s="712"/>
      <c r="E100" s="746"/>
      <c r="F100" s="746"/>
      <c r="P100" s="712"/>
      <c r="Q100" s="712"/>
      <c r="R100" s="712"/>
      <c r="S100" s="712"/>
      <c r="U100" s="746"/>
      <c r="V100" s="746"/>
      <c r="W100" s="746"/>
      <c r="X100" s="746"/>
    </row>
    <row r="101" customFormat="false" ht="15.8" hidden="false" customHeight="false" outlineLevel="0" collapsed="false">
      <c r="A101" s="712"/>
      <c r="B101" s="712"/>
      <c r="E101" s="746"/>
      <c r="F101" s="746"/>
      <c r="P101" s="712"/>
      <c r="Q101" s="712"/>
      <c r="R101" s="712"/>
      <c r="S101" s="712"/>
      <c r="U101" s="746"/>
      <c r="V101" s="746"/>
      <c r="W101" s="746"/>
      <c r="X101" s="746"/>
    </row>
    <row r="102" customFormat="false" ht="15.8" hidden="false" customHeight="false" outlineLevel="0" collapsed="false">
      <c r="A102" s="712"/>
      <c r="B102" s="712"/>
      <c r="E102" s="746"/>
      <c r="F102" s="746"/>
      <c r="P102" s="712"/>
      <c r="Q102" s="712"/>
      <c r="R102" s="712"/>
      <c r="S102" s="712"/>
      <c r="U102" s="746"/>
      <c r="V102" s="746"/>
      <c r="W102" s="746"/>
      <c r="X102" s="746"/>
    </row>
    <row r="103" customFormat="false" ht="15.8" hidden="false" customHeight="false" outlineLevel="0" collapsed="false">
      <c r="A103" s="712"/>
      <c r="B103" s="712"/>
      <c r="E103" s="746"/>
      <c r="F103" s="746"/>
      <c r="P103" s="712"/>
      <c r="Q103" s="712"/>
      <c r="R103" s="712"/>
      <c r="S103" s="712"/>
      <c r="U103" s="746"/>
      <c r="V103" s="746"/>
      <c r="W103" s="746"/>
      <c r="X103" s="746"/>
    </row>
    <row r="104" customFormat="false" ht="15.8" hidden="false" customHeight="false" outlineLevel="0" collapsed="false">
      <c r="A104" s="712"/>
      <c r="B104" s="712"/>
      <c r="E104" s="746"/>
      <c r="F104" s="746"/>
      <c r="P104" s="712"/>
      <c r="Q104" s="712"/>
      <c r="R104" s="712"/>
      <c r="S104" s="712"/>
      <c r="U104" s="746"/>
      <c r="V104" s="746"/>
      <c r="W104" s="746"/>
      <c r="X104" s="746"/>
    </row>
    <row r="105" customFormat="false" ht="15.8" hidden="false" customHeight="false" outlineLevel="0" collapsed="false">
      <c r="A105" s="712"/>
      <c r="B105" s="712"/>
      <c r="E105" s="746"/>
      <c r="F105" s="746"/>
      <c r="P105" s="712"/>
      <c r="Q105" s="712"/>
      <c r="R105" s="712"/>
      <c r="S105" s="712"/>
      <c r="U105" s="746"/>
      <c r="V105" s="746"/>
      <c r="W105" s="746"/>
      <c r="X105" s="746"/>
    </row>
    <row r="106" customFormat="false" ht="15.8" hidden="false" customHeight="false" outlineLevel="0" collapsed="false">
      <c r="A106" s="712"/>
      <c r="B106" s="712"/>
      <c r="E106" s="746"/>
      <c r="F106" s="746"/>
      <c r="P106" s="712"/>
      <c r="Q106" s="712"/>
      <c r="R106" s="712"/>
      <c r="S106" s="712"/>
      <c r="U106" s="746"/>
      <c r="V106" s="746"/>
      <c r="W106" s="746"/>
      <c r="X106" s="746"/>
    </row>
    <row r="107" customFormat="false" ht="15.8" hidden="false" customHeight="false" outlineLevel="0" collapsed="false">
      <c r="A107" s="712"/>
      <c r="B107" s="712"/>
      <c r="E107" s="746"/>
      <c r="F107" s="746"/>
      <c r="P107" s="712"/>
      <c r="Q107" s="712"/>
      <c r="R107" s="712"/>
      <c r="S107" s="712"/>
      <c r="U107" s="746"/>
      <c r="V107" s="746"/>
      <c r="W107" s="746"/>
      <c r="X107" s="746"/>
    </row>
    <row r="108" customFormat="false" ht="15.8" hidden="false" customHeight="false" outlineLevel="0" collapsed="false">
      <c r="A108" s="712"/>
      <c r="B108" s="712"/>
      <c r="E108" s="746"/>
      <c r="F108" s="746"/>
      <c r="P108" s="712"/>
      <c r="Q108" s="712"/>
      <c r="R108" s="712"/>
      <c r="S108" s="712"/>
      <c r="U108" s="746"/>
      <c r="V108" s="746"/>
      <c r="W108" s="746"/>
      <c r="X108" s="746"/>
    </row>
    <row r="109" customFormat="false" ht="15.8" hidden="false" customHeight="false" outlineLevel="0" collapsed="false">
      <c r="A109" s="712"/>
      <c r="B109" s="712"/>
      <c r="E109" s="746"/>
      <c r="F109" s="746"/>
      <c r="P109" s="712"/>
      <c r="Q109" s="712"/>
      <c r="R109" s="712"/>
      <c r="S109" s="712"/>
      <c r="U109" s="746"/>
      <c r="V109" s="746"/>
      <c r="W109" s="746"/>
      <c r="X109" s="746"/>
    </row>
    <row r="110" customFormat="false" ht="15.8" hidden="false" customHeight="false" outlineLevel="0" collapsed="false">
      <c r="A110" s="712"/>
      <c r="B110" s="712"/>
      <c r="E110" s="746"/>
      <c r="F110" s="746"/>
      <c r="P110" s="712"/>
      <c r="Q110" s="712"/>
      <c r="R110" s="712"/>
      <c r="S110" s="712"/>
      <c r="U110" s="746"/>
      <c r="V110" s="746"/>
      <c r="W110" s="746"/>
      <c r="X110" s="746"/>
    </row>
    <row r="111" customFormat="false" ht="15.8" hidden="false" customHeight="false" outlineLevel="0" collapsed="false">
      <c r="A111" s="712"/>
      <c r="B111" s="712"/>
      <c r="E111" s="746"/>
      <c r="F111" s="746"/>
      <c r="P111" s="712"/>
      <c r="Q111" s="712"/>
      <c r="R111" s="712"/>
      <c r="S111" s="712"/>
      <c r="U111" s="746"/>
      <c r="V111" s="746"/>
      <c r="W111" s="746"/>
      <c r="X111" s="746"/>
    </row>
    <row r="112" customFormat="false" ht="15.8" hidden="false" customHeight="false" outlineLevel="0" collapsed="false">
      <c r="A112" s="712"/>
      <c r="B112" s="712"/>
      <c r="E112" s="746"/>
      <c r="F112" s="746"/>
      <c r="P112" s="712"/>
      <c r="Q112" s="712"/>
      <c r="R112" s="712"/>
      <c r="S112" s="712"/>
      <c r="U112" s="746"/>
      <c r="V112" s="746"/>
      <c r="W112" s="746"/>
      <c r="X112" s="746"/>
    </row>
    <row r="113" customFormat="false" ht="15.8" hidden="false" customHeight="false" outlineLevel="0" collapsed="false">
      <c r="A113" s="712"/>
      <c r="B113" s="712"/>
      <c r="E113" s="746"/>
      <c r="F113" s="746"/>
      <c r="P113" s="712"/>
      <c r="Q113" s="712"/>
      <c r="R113" s="712"/>
      <c r="S113" s="712"/>
      <c r="U113" s="746"/>
      <c r="V113" s="746"/>
      <c r="W113" s="746"/>
      <c r="X113" s="746"/>
    </row>
    <row r="114" customFormat="false" ht="15.8" hidden="false" customHeight="false" outlineLevel="0" collapsed="false">
      <c r="A114" s="712"/>
      <c r="B114" s="712"/>
      <c r="E114" s="746"/>
      <c r="F114" s="746"/>
      <c r="P114" s="712"/>
      <c r="Q114" s="712"/>
      <c r="R114" s="712"/>
      <c r="S114" s="712"/>
      <c r="U114" s="746"/>
      <c r="V114" s="746"/>
      <c r="W114" s="746"/>
      <c r="X114" s="746"/>
    </row>
    <row r="115" customFormat="false" ht="15.8" hidden="false" customHeight="false" outlineLevel="0" collapsed="false">
      <c r="A115" s="712"/>
      <c r="B115" s="712"/>
      <c r="E115" s="746"/>
      <c r="F115" s="746"/>
      <c r="P115" s="712"/>
      <c r="Q115" s="712"/>
      <c r="R115" s="712"/>
      <c r="S115" s="712"/>
      <c r="U115" s="746"/>
      <c r="V115" s="746"/>
      <c r="W115" s="746"/>
      <c r="X115" s="746"/>
    </row>
    <row r="116" customFormat="false" ht="15.8" hidden="false" customHeight="false" outlineLevel="0" collapsed="false">
      <c r="A116" s="712"/>
      <c r="B116" s="712"/>
      <c r="E116" s="746"/>
      <c r="F116" s="746"/>
      <c r="P116" s="712"/>
      <c r="Q116" s="712"/>
      <c r="R116" s="712"/>
      <c r="S116" s="712"/>
      <c r="U116" s="746"/>
      <c r="V116" s="746"/>
      <c r="W116" s="746"/>
      <c r="X116" s="746"/>
    </row>
    <row r="117" customFormat="false" ht="15.8" hidden="false" customHeight="false" outlineLevel="0" collapsed="false">
      <c r="A117" s="712"/>
      <c r="B117" s="712"/>
      <c r="E117" s="746"/>
      <c r="F117" s="746"/>
      <c r="P117" s="712"/>
      <c r="Q117" s="712"/>
      <c r="R117" s="712"/>
      <c r="S117" s="712"/>
      <c r="U117" s="746"/>
      <c r="V117" s="746"/>
      <c r="W117" s="746"/>
      <c r="X117" s="746"/>
    </row>
  </sheetData>
  <mergeCells count="1">
    <mergeCell ref="A27:D27"/>
  </mergeCells>
  <printOptions headings="false" gridLines="true" gridLinesSet="true" horizontalCentered="false" verticalCentered="false"/>
  <pageMargins left="0.511805555555556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WOT ANALIZ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" activeCellId="0" sqref="B3 B3"/>
    </sheetView>
  </sheetViews>
  <sheetFormatPr defaultColWidth="9.13671875" defaultRowHeight="15.8" zeroHeight="false" outlineLevelRow="0" outlineLevelCol="0"/>
  <cols>
    <col collapsed="false" customWidth="true" hidden="false" outlineLevel="0" max="1" min="1" style="770" width="3.42"/>
    <col collapsed="false" customWidth="true" hidden="false" outlineLevel="0" max="2" min="2" style="770" width="44.7"/>
    <col collapsed="false" customWidth="true" hidden="false" outlineLevel="0" max="4" min="3" style="770" width="15.13"/>
    <col collapsed="false" customWidth="true" hidden="false" outlineLevel="0" max="5" min="5" style="770" width="14.99"/>
    <col collapsed="false" customWidth="true" hidden="false" outlineLevel="0" max="6" min="6" style="770" width="14.85"/>
    <col collapsed="false" customWidth="true" hidden="false" outlineLevel="0" max="7" min="7" style="771" width="13.28"/>
    <col collapsed="false" customWidth="false" hidden="false" outlineLevel="0" max="9" min="8" style="382" width="9.14"/>
    <col collapsed="false" customWidth="true" hidden="false" outlineLevel="0" max="10" min="10" style="382" width="12.99"/>
    <col collapsed="false" customWidth="true" hidden="false" outlineLevel="0" max="11" min="11" style="382" width="1.7"/>
    <col collapsed="false" customWidth="true" hidden="false" outlineLevel="0" max="12" min="12" style="382" width="12.7"/>
    <col collapsed="false" customWidth="false" hidden="false" outlineLevel="0" max="257" min="13" style="382" width="9.14"/>
  </cols>
  <sheetData>
    <row r="1" customFormat="false" ht="17" hidden="false" customHeight="false" outlineLevel="0" collapsed="false">
      <c r="A1" s="772"/>
    </row>
    <row r="2" customFormat="false" ht="24.05" hidden="false" customHeight="false" outlineLevel="0" collapsed="false">
      <c r="G2" s="773"/>
    </row>
    <row r="3" customFormat="false" ht="28.8" hidden="false" customHeight="false" outlineLevel="0" collapsed="false">
      <c r="B3" s="774"/>
      <c r="C3" s="775"/>
      <c r="D3" s="776"/>
      <c r="E3" s="775"/>
      <c r="F3" s="777"/>
      <c r="G3" s="773"/>
    </row>
    <row r="4" customFormat="false" ht="19.35" hidden="false" customHeight="false" outlineLevel="0" collapsed="false">
      <c r="B4" s="778" t="s">
        <v>476</v>
      </c>
      <c r="C4" s="779" t="s">
        <v>477</v>
      </c>
      <c r="D4" s="780"/>
      <c r="E4" s="779" t="s">
        <v>82</v>
      </c>
      <c r="F4" s="781"/>
      <c r="G4" s="773"/>
      <c r="J4" s="782" t="s">
        <v>13</v>
      </c>
      <c r="K4" s="783" t="s">
        <v>13</v>
      </c>
      <c r="L4" s="784" t="s">
        <v>13</v>
      </c>
    </row>
    <row r="5" customFormat="false" ht="17" hidden="false" customHeight="false" outlineLevel="0" collapsed="false">
      <c r="B5" s="785" t="s">
        <v>478</v>
      </c>
      <c r="C5" s="786" t="n">
        <f aca="false">(BİLANÇO!C90)</f>
        <v>2015</v>
      </c>
      <c r="D5" s="787" t="n">
        <f aca="false">(BİLANÇO!E90)</f>
        <v>2016</v>
      </c>
      <c r="E5" s="786" t="n">
        <f aca="false">(BİLANÇO!E90)</f>
        <v>2016</v>
      </c>
      <c r="F5" s="788" t="n">
        <f aca="false">(BİLANÇO!G90)</f>
        <v>2017</v>
      </c>
      <c r="G5" s="773"/>
    </row>
    <row r="6" customFormat="false" ht="15.8" hidden="false" customHeight="false" outlineLevel="0" collapsed="false">
      <c r="B6" s="778"/>
      <c r="C6" s="789" t="s">
        <v>479</v>
      </c>
      <c r="D6" s="789" t="s">
        <v>480</v>
      </c>
      <c r="E6" s="789" t="s">
        <v>479</v>
      </c>
      <c r="F6" s="790" t="s">
        <v>481</v>
      </c>
      <c r="G6" s="791"/>
    </row>
    <row r="7" customFormat="false" ht="15.8" hidden="false" customHeight="false" outlineLevel="0" collapsed="false">
      <c r="B7" s="785" t="s">
        <v>482</v>
      </c>
      <c r="C7" s="792" t="s">
        <v>483</v>
      </c>
      <c r="D7" s="792" t="s">
        <v>484</v>
      </c>
      <c r="E7" s="792" t="s">
        <v>483</v>
      </c>
      <c r="F7" s="793" t="s">
        <v>484</v>
      </c>
      <c r="G7" s="773"/>
    </row>
    <row r="8" customFormat="false" ht="15.8" hidden="false" customHeight="false" outlineLevel="0" collapsed="false">
      <c r="B8" s="720"/>
      <c r="C8" s="794"/>
      <c r="D8" s="794"/>
      <c r="E8" s="794"/>
      <c r="F8" s="795"/>
      <c r="G8" s="773"/>
    </row>
    <row r="9" customFormat="false" ht="28.8" hidden="false" customHeight="false" outlineLevel="0" collapsed="false">
      <c r="B9" s="720" t="s">
        <v>485</v>
      </c>
      <c r="C9" s="794" t="n">
        <f aca="false">IF((BİLANÇO!E8-BİLANÇO!C8)&gt;0,(BİLANÇO!E8-BİLANÇO!C8),0)</f>
        <v>0</v>
      </c>
      <c r="D9" s="794" t="n">
        <f aca="false">IF((BİLANÇO!E8-BİLANÇO!C8)&lt;0,(BİLANÇO!E8-BİLANÇO!C8)*-1,0)</f>
        <v>0</v>
      </c>
      <c r="E9" s="794" t="n">
        <f aca="false">IF((BİLANÇO!G8-BİLANÇO!E8)&gt;0,(BİLANÇO!G8-BİLANÇO!E8),0)</f>
        <v>0</v>
      </c>
      <c r="F9" s="795" t="n">
        <f aca="false">IF((BİLANÇO!G8-BİLANÇO!E8)&lt;0,(BİLANÇO!G8-BİLANÇO!E8)*-1,0)</f>
        <v>0</v>
      </c>
      <c r="G9" s="796"/>
    </row>
    <row r="10" customFormat="false" ht="19.35" hidden="false" customHeight="false" outlineLevel="0" collapsed="false">
      <c r="B10" s="720" t="s">
        <v>486</v>
      </c>
      <c r="C10" s="794" t="n">
        <f aca="false">IF((BİLANÇO!E9-BİLANÇO!C9)&gt;0,(BİLANÇO!E9-BİLANÇO!C9),0)</f>
        <v>0</v>
      </c>
      <c r="D10" s="794" t="n">
        <f aca="false">IF((BİLANÇO!E9-BİLANÇO!C9)&lt;0,(BİLANÇO!E9-BİLANÇO!C9)*-1,0)</f>
        <v>0</v>
      </c>
      <c r="E10" s="794" t="n">
        <f aca="false">IF((BİLANÇO!G9-BİLANÇO!E9)&gt;0,(BİLANÇO!G9-BİLANÇO!E9),0)</f>
        <v>0</v>
      </c>
      <c r="F10" s="795" t="n">
        <f aca="false">IF((BİLANÇO!G9-BİLANÇO!E9)&lt;0,(BİLANÇO!G9-BİLANÇO!E9)*-1,0)</f>
        <v>0</v>
      </c>
      <c r="G10" s="773"/>
    </row>
    <row r="11" customFormat="false" ht="15.8" hidden="false" customHeight="false" outlineLevel="0" collapsed="false">
      <c r="B11" s="720" t="s">
        <v>487</v>
      </c>
      <c r="C11" s="794" t="n">
        <f aca="false">IF((BİLANÇO!E11-BİLANÇO!C11)&gt;0,(BİLANÇO!E11-BİLANÇO!C11),0)</f>
        <v>0</v>
      </c>
      <c r="D11" s="794" t="n">
        <f aca="false">IF((BİLANÇO!E11-BİLANÇO!C11)&lt;0,(BİLANÇO!E11-BİLANÇO!C11)*-1,0)</f>
        <v>0</v>
      </c>
      <c r="E11" s="794" t="n">
        <f aca="false">IF((BİLANÇO!G11-BİLANÇO!E11)&gt;0,(BİLANÇO!G11-BİLANÇO!E11),0)</f>
        <v>0</v>
      </c>
      <c r="F11" s="795" t="n">
        <f aca="false">IF((BİLANÇO!G11-BİLANÇO!E11)&lt;0,(BİLANÇO!G11-BİLANÇO!E11)*-1,0)</f>
        <v>0</v>
      </c>
      <c r="G11" s="773"/>
    </row>
    <row r="12" customFormat="false" ht="17" hidden="false" customHeight="false" outlineLevel="0" collapsed="false">
      <c r="B12" s="720" t="s">
        <v>488</v>
      </c>
      <c r="C12" s="794" t="n">
        <f aca="false">IF((BİLANÇO!E12-BİLANÇO!C12)&gt;0,(BİLANÇO!E12-BİLANÇO!C12),0)</f>
        <v>0</v>
      </c>
      <c r="D12" s="794" t="n">
        <f aca="false">IF((BİLANÇO!E12-BİLANÇO!C12)&lt;0,(BİLANÇO!E12-BİLANÇO!C12)*-1,0)</f>
        <v>0</v>
      </c>
      <c r="E12" s="794" t="n">
        <f aca="false">IF((BİLANÇO!G12-BİLANÇO!E12)&gt;0,(BİLANÇO!G12-BİLANÇO!E12),0)</f>
        <v>0</v>
      </c>
      <c r="F12" s="795" t="n">
        <f aca="false">IF((BİLANÇO!G12-BİLANÇO!E12)&lt;0,(BİLANÇO!G12-BİLANÇO!E12)*-1,0)</f>
        <v>0</v>
      </c>
      <c r="G12" s="773"/>
    </row>
    <row r="13" customFormat="false" ht="17" hidden="false" customHeight="false" outlineLevel="0" collapsed="false">
      <c r="B13" s="720" t="s">
        <v>489</v>
      </c>
      <c r="C13" s="794" t="n">
        <f aca="false">IF((BİLANÇO!E13-BİLANÇO!C13)&gt;0,(BİLANÇO!E13-BİLANÇO!C13),0)</f>
        <v>0</v>
      </c>
      <c r="D13" s="794" t="n">
        <f aca="false">IF((BİLANÇO!E13-BİLANÇO!C13)&lt;0,(BİLANÇO!E13-BİLANÇO!C13)*-1,0)</f>
        <v>0</v>
      </c>
      <c r="E13" s="794" t="n">
        <f aca="false">IF((BİLANÇO!G13-BİLANÇO!E13)&gt;0,(BİLANÇO!G13-BİLANÇO!E13),0)</f>
        <v>0</v>
      </c>
      <c r="F13" s="795" t="n">
        <f aca="false">IF((BİLANÇO!G13-BİLANÇO!E13)&lt;0,(BİLANÇO!G13-BİLANÇO!E13)*-1,0)</f>
        <v>0</v>
      </c>
      <c r="G13" s="773"/>
    </row>
    <row r="14" customFormat="false" ht="15.8" hidden="false" customHeight="false" outlineLevel="0" collapsed="false">
      <c r="B14" s="720" t="s">
        <v>490</v>
      </c>
      <c r="C14" s="794" t="n">
        <f aca="false">IF((BİLANÇO!E14-BİLANÇO!C14)&gt;0,(BİLANÇO!E14-BİLANÇO!C14),0)</f>
        <v>0</v>
      </c>
      <c r="D14" s="794" t="n">
        <f aca="false">IF((BİLANÇO!E14-BİLANÇO!C14)&lt;0,(BİLANÇO!E14-BİLANÇO!C14)*-1,0)</f>
        <v>0</v>
      </c>
      <c r="E14" s="794" t="n">
        <f aca="false">IF((BİLANÇO!G14-BİLANÇO!E14)&gt;0,(BİLANÇO!G14-BİLANÇO!E14),0)</f>
        <v>0</v>
      </c>
      <c r="F14" s="795" t="n">
        <f aca="false">IF((BİLANÇO!G14-BİLANÇO!E14)&lt;0,(BİLANÇO!G14-BİLANÇO!E14)*-1,0)</f>
        <v>0</v>
      </c>
      <c r="G14" s="773"/>
    </row>
    <row r="15" customFormat="false" ht="15.8" hidden="false" customHeight="false" outlineLevel="0" collapsed="false">
      <c r="B15" s="720" t="s">
        <v>491</v>
      </c>
      <c r="C15" s="794" t="n">
        <f aca="false">IF((BİLANÇO!E15-BİLANÇO!C15)&gt;0,(BİLANÇO!E15-BİLANÇO!C15),0)</f>
        <v>0</v>
      </c>
      <c r="D15" s="794" t="n">
        <f aca="false">IF((BİLANÇO!E15-BİLANÇO!C15)&lt;0,(BİLANÇO!E15-BİLANÇO!C15)*-1,0)</f>
        <v>0</v>
      </c>
      <c r="E15" s="794" t="n">
        <f aca="false">IF((BİLANÇO!G15-BİLANÇO!E15)&gt;0,(BİLANÇO!G15-BİLANÇO!E15),0)</f>
        <v>0</v>
      </c>
      <c r="F15" s="795" t="n">
        <f aca="false">IF((BİLANÇO!G15-BİLANÇO!E15)&lt;0,(BİLANÇO!G15-BİLANÇO!E15)*-1,0)</f>
        <v>0</v>
      </c>
      <c r="G15" s="773"/>
    </row>
    <row r="16" customFormat="false" ht="15.8" hidden="false" customHeight="false" outlineLevel="0" collapsed="false">
      <c r="B16" s="720" t="s">
        <v>492</v>
      </c>
      <c r="C16" s="794" t="n">
        <f aca="false">IF((BİLANÇO!E16-BİLANÇO!C16)&gt;0,(BİLANÇO!E16-BİLANÇO!C16),0)</f>
        <v>0</v>
      </c>
      <c r="D16" s="794" t="n">
        <f aca="false">IF((BİLANÇO!E16-BİLANÇO!C16)&lt;0,(BİLANÇO!E16-BİLANÇO!C16)*-1,0)</f>
        <v>0</v>
      </c>
      <c r="E16" s="794" t="n">
        <f aca="false">IF((BİLANÇO!G16-BİLANÇO!E16)&gt;0,(BİLANÇO!G16-BİLANÇO!E16),0)</f>
        <v>0</v>
      </c>
      <c r="F16" s="795" t="n">
        <f aca="false">IF((BİLANÇO!G16-BİLANÇO!E16)&lt;0,(BİLANÇO!G16-BİLANÇO!E16)*-1,0)</f>
        <v>0</v>
      </c>
      <c r="G16" s="773"/>
    </row>
    <row r="17" customFormat="false" ht="15.8" hidden="false" customHeight="false" outlineLevel="0" collapsed="false">
      <c r="B17" s="720" t="s">
        <v>493</v>
      </c>
      <c r="C17" s="794" t="n">
        <f aca="false">IF((BİLANÇO!E17-BİLANÇO!C17)&gt;0,(BİLANÇO!E17-BİLANÇO!C17),0)</f>
        <v>0</v>
      </c>
      <c r="D17" s="794" t="n">
        <f aca="false">IF((BİLANÇO!E17-BİLANÇO!C17)&lt;0,(BİLANÇO!E17-BİLANÇO!C17)*-1,0)</f>
        <v>0</v>
      </c>
      <c r="E17" s="794" t="n">
        <f aca="false">IF((BİLANÇO!G17-BİLANÇO!E17)&gt;0,(BİLANÇO!G17-BİLANÇO!E17),0)</f>
        <v>0</v>
      </c>
      <c r="F17" s="795" t="n">
        <f aca="false">IF((BİLANÇO!G17-BİLANÇO!E17)&lt;0,(BİLANÇO!G17-BİLANÇO!E17)*-1,0)</f>
        <v>0</v>
      </c>
      <c r="G17" s="773"/>
    </row>
    <row r="18" customFormat="false" ht="15.8" hidden="false" customHeight="false" outlineLevel="0" collapsed="false">
      <c r="B18" s="720" t="s">
        <v>494</v>
      </c>
      <c r="C18" s="794" t="n">
        <f aca="false">IF((BİLANÇO!E20-BİLANÇO!C20)&gt;0,(BİLANÇO!E20-BİLANÇO!C20),0)</f>
        <v>0</v>
      </c>
      <c r="D18" s="794" t="n">
        <f aca="false">IF((BİLANÇO!E20-BİLANÇO!C20)&lt;0,(BİLANÇO!E20-BİLANÇO!C20)*-1,0)</f>
        <v>0</v>
      </c>
      <c r="E18" s="794" t="n">
        <f aca="false">IF((BİLANÇO!G20-BİLANÇO!E20)&gt;0,(BİLANÇO!G20-BİLANÇO!E20),0)</f>
        <v>0</v>
      </c>
      <c r="F18" s="795" t="n">
        <f aca="false">IF((BİLANÇO!G20-BİLANÇO!E20)&lt;0,(BİLANÇO!G20-BİLANÇO!E20)*-1,0)</f>
        <v>0</v>
      </c>
      <c r="G18" s="773"/>
    </row>
    <row r="19" customFormat="false" ht="17" hidden="false" customHeight="false" outlineLevel="0" collapsed="false">
      <c r="B19" s="720" t="s">
        <v>495</v>
      </c>
      <c r="C19" s="794" t="n">
        <f aca="false">IF((BİLANÇO!E21-BİLANÇO!C21)&gt;0,(BİLANÇO!E21-BİLANÇO!C21),0)</f>
        <v>0</v>
      </c>
      <c r="D19" s="794" t="n">
        <f aca="false">IF((BİLANÇO!E21-BİLANÇO!C21)&lt;0,(BİLANÇO!E21-BİLANÇO!C21)*-1,0)</f>
        <v>0</v>
      </c>
      <c r="E19" s="794" t="n">
        <f aca="false">IF((BİLANÇO!G21-BİLANÇO!E21)&gt;0,(BİLANÇO!G21-BİLANÇO!E21),0)</f>
        <v>0</v>
      </c>
      <c r="F19" s="795" t="n">
        <f aca="false">IF((BİLANÇO!G21-BİLANÇO!E21)&lt;0,(BİLANÇO!G21-BİLANÇO!E21)*-1,0)</f>
        <v>0</v>
      </c>
      <c r="G19" s="773"/>
    </row>
    <row r="20" customFormat="false" ht="15.8" hidden="false" customHeight="false" outlineLevel="0" collapsed="false">
      <c r="B20" s="797"/>
      <c r="C20" s="794"/>
      <c r="D20" s="794"/>
      <c r="E20" s="794"/>
      <c r="F20" s="795"/>
      <c r="G20" s="773"/>
    </row>
    <row r="21" customFormat="false" ht="15.8" hidden="false" customHeight="false" outlineLevel="0" collapsed="false">
      <c r="B21" s="720"/>
      <c r="C21" s="794"/>
      <c r="D21" s="794"/>
      <c r="E21" s="794"/>
      <c r="F21" s="795"/>
      <c r="G21" s="773"/>
    </row>
    <row r="22" customFormat="false" ht="15.8" hidden="false" customHeight="false" outlineLevel="0" collapsed="false">
      <c r="B22" s="720" t="s">
        <v>496</v>
      </c>
      <c r="C22" s="794" t="n">
        <f aca="false">IF((BİLANÇO!E39-BİLANÇO!C39)&lt;0,(BİLANÇO!E39-BİLANÇO!C39)*-1,0)</f>
        <v>0</v>
      </c>
      <c r="D22" s="794" t="n">
        <f aca="false">IF((BİLANÇO!E39-BİLANÇO!C39)&gt;0,(BİLANÇO!E39-BİLANÇO!C39),0)</f>
        <v>0</v>
      </c>
      <c r="E22" s="794" t="n">
        <f aca="false">IF((BİLANÇO!G39-BİLANÇO!E39)&lt;0,(BİLANÇO!G39-BİLANÇO!E39)*-1,0)</f>
        <v>0</v>
      </c>
      <c r="F22" s="795" t="n">
        <f aca="false">IF((BİLANÇO!G39-BİLANÇO!E39)&gt;0,(BİLANÇO!G39-BİLANÇO!E39),0)</f>
        <v>0</v>
      </c>
      <c r="G22" s="773"/>
    </row>
    <row r="23" customFormat="false" ht="15.8" hidden="false" customHeight="false" outlineLevel="0" collapsed="false">
      <c r="B23" s="720" t="s">
        <v>497</v>
      </c>
      <c r="C23" s="794" t="n">
        <f aca="false">IF((BİLANÇO!E40-BİLANÇO!C40)&lt;0,(BİLANÇO!E40-BİLANÇO!C40)*-1,0)</f>
        <v>0</v>
      </c>
      <c r="D23" s="794" t="n">
        <f aca="false">IF((BİLANÇO!E40-BİLANÇO!C40)&gt;0,(BİLANÇO!E40-BİLANÇO!C40),0)</f>
        <v>0</v>
      </c>
      <c r="E23" s="794" t="n">
        <f aca="false">IF((BİLANÇO!G40-BİLANÇO!E40)&lt;0,(BİLANÇO!G40-BİLANÇO!E40)*-1,0)</f>
        <v>0</v>
      </c>
      <c r="F23" s="795" t="n">
        <f aca="false">IF((BİLANÇO!G40-BİLANÇO!E40)&gt;0,(BİLANÇO!G40-BİLANÇO!E40),0)</f>
        <v>0</v>
      </c>
      <c r="G23" s="773"/>
    </row>
    <row r="24" customFormat="false" ht="17" hidden="false" customHeight="false" outlineLevel="0" collapsed="false">
      <c r="B24" s="720" t="s">
        <v>498</v>
      </c>
      <c r="C24" s="794" t="n">
        <f aca="false">IF((BİLANÇO!E41-BİLANÇO!C41)&lt;0,(BİLANÇO!E41-BİLANÇO!C41)*-1,0)</f>
        <v>0</v>
      </c>
      <c r="D24" s="794" t="n">
        <f aca="false">IF((BİLANÇO!E41-BİLANÇO!C41)&gt;0,(BİLANÇO!E41-BİLANÇO!C41),0)</f>
        <v>0</v>
      </c>
      <c r="E24" s="794" t="n">
        <f aca="false">IF((BİLANÇO!G41-BİLANÇO!E41)&lt;0,(BİLANÇO!G41-BİLANÇO!E41)*-1,0)</f>
        <v>0</v>
      </c>
      <c r="F24" s="795" t="n">
        <f aca="false">IF((BİLANÇO!G41-BİLANÇO!E41)&gt;0,(BİLANÇO!G41-BİLANÇO!E41),0)</f>
        <v>0</v>
      </c>
      <c r="G24" s="773"/>
    </row>
    <row r="25" customFormat="false" ht="15.8" hidden="false" customHeight="false" outlineLevel="0" collapsed="false">
      <c r="B25" s="720" t="s">
        <v>499</v>
      </c>
      <c r="C25" s="794" t="n">
        <f aca="false">IF((BİLANÇO!E42-BİLANÇO!C42)&lt;0,(BİLANÇO!E42-BİLANÇO!C42)*-1,0)</f>
        <v>0</v>
      </c>
      <c r="D25" s="794" t="n">
        <f aca="false">IF((BİLANÇO!E42-BİLANÇO!C42)&gt;0,(BİLANÇO!E42-BİLANÇO!C42),0)</f>
        <v>0</v>
      </c>
      <c r="E25" s="794" t="n">
        <f aca="false">IF((BİLANÇO!G42-BİLANÇO!E42)&lt;0,(BİLANÇO!G42-BİLANÇO!E42)*-1,0)</f>
        <v>0</v>
      </c>
      <c r="F25" s="795" t="n">
        <f aca="false">IF((BİLANÇO!G42-BİLANÇO!E42)&gt;0,(BİLANÇO!G42-BİLANÇO!E42),0)</f>
        <v>0</v>
      </c>
      <c r="G25" s="773"/>
    </row>
    <row r="26" customFormat="false" ht="15.8" hidden="false" customHeight="false" outlineLevel="0" collapsed="false">
      <c r="B26" s="720" t="s">
        <v>500</v>
      </c>
      <c r="C26" s="794" t="n">
        <f aca="false">IF((BİLANÇO!E43-BİLANÇO!C43)&lt;0,(BİLANÇO!E43-BİLANÇO!C43)*-1,0)</f>
        <v>0</v>
      </c>
      <c r="D26" s="794" t="n">
        <f aca="false">IF((BİLANÇO!E43-BİLANÇO!C43)&gt;0,(BİLANÇO!E43-BİLANÇO!C43),0)</f>
        <v>0</v>
      </c>
      <c r="E26" s="794" t="n">
        <f aca="false">IF((BİLANÇO!G43-BİLANÇO!E43)&lt;0,(BİLANÇO!G43-BİLANÇO!E43)*-1,0)</f>
        <v>0</v>
      </c>
      <c r="F26" s="795" t="n">
        <f aca="false">IF((BİLANÇO!G43-BİLANÇO!E43)&gt;0,(BİLANÇO!G43-BİLANÇO!E43),0)</f>
        <v>0</v>
      </c>
      <c r="G26" s="773"/>
    </row>
    <row r="27" customFormat="false" ht="17" hidden="false" customHeight="false" outlineLevel="0" collapsed="false">
      <c r="B27" s="720" t="s">
        <v>501</v>
      </c>
      <c r="C27" s="794" t="n">
        <f aca="false">IF((BİLANÇO!E47-BİLANÇO!C47)&lt;0,(BİLANÇO!E47-BİLANÇO!C47)*-1,0)</f>
        <v>0</v>
      </c>
      <c r="D27" s="794" t="n">
        <f aca="false">IF((BİLANÇO!E47-BİLANÇO!C47)&gt;0,(BİLANÇO!E47-BİLANÇO!C47),0)</f>
        <v>0</v>
      </c>
      <c r="E27" s="794" t="n">
        <f aca="false">IF((BİLANÇO!G47-BİLANÇO!E47)&lt;0,(BİLANÇO!G47-BİLANÇO!E47)*-1,0)</f>
        <v>0</v>
      </c>
      <c r="F27" s="795" t="n">
        <f aca="false">IF((BİLANÇO!G47-BİLANÇO!E47)&gt;0,(BİLANÇO!G47-BİLANÇO!E47),0)</f>
        <v>0</v>
      </c>
      <c r="G27" s="773"/>
    </row>
    <row r="28" customFormat="false" ht="19.35" hidden="false" customHeight="false" outlineLevel="0" collapsed="false">
      <c r="B28" s="720" t="s">
        <v>502</v>
      </c>
      <c r="C28" s="794" t="n">
        <f aca="false">IF((BİLANÇO!E48-BİLANÇO!C48)&lt;0,(BİLANÇO!E48-BİLANÇO!C48)*-1,0)</f>
        <v>0</v>
      </c>
      <c r="D28" s="794" t="n">
        <f aca="false">IF((BİLANÇO!E48-BİLANÇO!C48)&gt;0,(BİLANÇO!E48-BİLANÇO!C48),0)</f>
        <v>0</v>
      </c>
      <c r="E28" s="794" t="n">
        <f aca="false">IF((BİLANÇO!G48-BİLANÇO!E48)&lt;0,(BİLANÇO!G48-BİLANÇO!E48)*-1,0)</f>
        <v>0</v>
      </c>
      <c r="F28" s="795" t="n">
        <f aca="false">IF((BİLANÇO!G48-BİLANÇO!E48)&gt;0,(BİLANÇO!G48-BİLANÇO!E48),0)</f>
        <v>0</v>
      </c>
      <c r="G28" s="773"/>
    </row>
    <row r="29" customFormat="false" ht="17" hidden="false" customHeight="false" outlineLevel="0" collapsed="false">
      <c r="B29" s="720" t="s">
        <v>503</v>
      </c>
      <c r="C29" s="794" t="n">
        <f aca="false">IF((BİLANÇO!E49-BİLANÇO!C49)&lt;0,(BİLANÇO!E49-BİLANÇO!C49)*-1,0)</f>
        <v>0</v>
      </c>
      <c r="D29" s="794" t="n">
        <f aca="false">IF((BİLANÇO!E49-BİLANÇO!C49)&gt;0,(BİLANÇO!E49-BİLANÇO!C49),0)</f>
        <v>0</v>
      </c>
      <c r="E29" s="794" t="n">
        <f aca="false">IF((BİLANÇO!G49-BİLANÇO!E49)&lt;0,(BİLANÇO!G49-BİLANÇO!E49)*-1,0)</f>
        <v>0</v>
      </c>
      <c r="F29" s="795" t="n">
        <f aca="false">IF((BİLANÇO!G49-BİLANÇO!E49)&gt;0,(BİLANÇO!G49-BİLANÇO!E49),0)</f>
        <v>0</v>
      </c>
      <c r="G29" s="773"/>
    </row>
    <row r="30" customFormat="false" ht="15.8" hidden="false" customHeight="false" outlineLevel="0" collapsed="false">
      <c r="B30" s="720" t="s">
        <v>504</v>
      </c>
      <c r="C30" s="794" t="n">
        <f aca="false">IF((BİLANÇO!E50-BİLANÇO!C50)&lt;0,(BİLANÇO!E50-BİLANÇO!C50)*-1,0)</f>
        <v>0</v>
      </c>
      <c r="D30" s="794" t="n">
        <f aca="false">IF((BİLANÇO!E50-BİLANÇO!C50)&gt;0,(BİLANÇO!E50-BİLANÇO!C50),0)</f>
        <v>0</v>
      </c>
      <c r="E30" s="794" t="n">
        <f aca="false">IF((BİLANÇO!G50-BİLANÇO!E50)&lt;0,(BİLANÇO!G50-BİLANÇO!E50)*-1,0)</f>
        <v>0</v>
      </c>
      <c r="F30" s="795" t="n">
        <f aca="false">IF((BİLANÇO!G50-BİLANÇO!E50)&gt;0,(BİLANÇO!G50-BİLANÇO!E50),0)</f>
        <v>0</v>
      </c>
      <c r="G30" s="773"/>
    </row>
    <row r="31" customFormat="false" ht="15.8" hidden="false" customHeight="false" outlineLevel="0" collapsed="false">
      <c r="B31" s="798" t="s">
        <v>505</v>
      </c>
      <c r="C31" s="794" t="n">
        <f aca="false">IF((BİLANÇO!E51-BİLANÇO!C51)&lt;0,(BİLANÇO!E51-BİLANÇO!C51)*-1,0)</f>
        <v>0</v>
      </c>
      <c r="D31" s="794" t="n">
        <f aca="false">IF((BİLANÇO!E51-BİLANÇO!C51)&gt;0,(BİLANÇO!E51-BİLANÇO!C51),0)</f>
        <v>0</v>
      </c>
      <c r="E31" s="794" t="n">
        <f aca="false">IF((BİLANÇO!G51-BİLANÇO!E51)&lt;0,(BİLANÇO!G51-BİLANÇO!E51)*-1,0)</f>
        <v>0</v>
      </c>
      <c r="F31" s="795" t="n">
        <f aca="false">IF((BİLANÇO!G51-BİLANÇO!E51)&gt;0,(BİLANÇO!G51-BİLANÇO!E51),0)</f>
        <v>0</v>
      </c>
      <c r="G31" s="773"/>
    </row>
    <row r="32" customFormat="false" ht="15.8" hidden="false" customHeight="false" outlineLevel="0" collapsed="false">
      <c r="B32" s="720"/>
      <c r="C32" s="794"/>
      <c r="D32" s="794"/>
      <c r="E32" s="794"/>
      <c r="F32" s="795"/>
      <c r="G32" s="773"/>
    </row>
    <row r="33" customFormat="false" ht="17" hidden="false" customHeight="false" outlineLevel="0" collapsed="false">
      <c r="B33" s="774" t="s">
        <v>65</v>
      </c>
      <c r="C33" s="799" t="n">
        <f aca="false">(C31+C30+C29+C28+C27+C26+C25+C24+C23+C22+C19+C18+C17+C16+C15+C14+C12+C13+C11+C10+C9)</f>
        <v>0</v>
      </c>
      <c r="D33" s="799" t="n">
        <f aca="false">(D31+D30+D29+D28+D27+D26+D25+D24+D23+D22+D19+D18+D17+D16+D15+D14+D12+D13+D11+D10+D9)</f>
        <v>0</v>
      </c>
      <c r="E33" s="799" t="n">
        <f aca="false">(E31+E30+E29+E28+E27+E26+E25+E24+E23+E22+E19+E18+E17+E16+E15+E14+E12+E13+E11+E10+E9)</f>
        <v>0</v>
      </c>
      <c r="F33" s="800" t="n">
        <f aca="false">(F31+F30+F29+F28+F27+F26+F25+F24+F23+F22+F19+F18+F17+F16+F15+F14+F12+F13+F11+F10+F9)</f>
        <v>0</v>
      </c>
      <c r="G33" s="773"/>
    </row>
    <row r="34" customFormat="false" ht="15.8" hidden="false" customHeight="false" outlineLevel="0" collapsed="false">
      <c r="B34" s="801"/>
      <c r="C34" s="802"/>
      <c r="D34" s="802"/>
      <c r="E34" s="802"/>
      <c r="F34" s="803"/>
      <c r="G34" s="773"/>
    </row>
    <row r="35" customFormat="false" ht="15.8" hidden="false" customHeight="false" outlineLevel="0" collapsed="false">
      <c r="B35" s="785" t="s">
        <v>476</v>
      </c>
      <c r="C35" s="804" t="n">
        <f aca="false">IF((BİLANÇO!E76-BİLANÇO!C76)&lt;0,(BİLANÇO!E76-BİLANÇO!C76)*-1,0)</f>
        <v>0</v>
      </c>
      <c r="D35" s="805" t="n">
        <f aca="false">IF((BİLANÇO!E76-BİLANÇO!C76)&gt;0,(BİLANÇO!E76-BİLANÇO!C76),0)</f>
        <v>0</v>
      </c>
      <c r="E35" s="804" t="n">
        <f aca="false">IF((BİLANÇO!G76-BİLANÇO!E76)&lt;0,(BİLANÇO!G76-BİLANÇO!E76)*-1,0)</f>
        <v>0</v>
      </c>
      <c r="F35" s="805" t="n">
        <f aca="false">IF((BİLANÇO!G76-BİLANÇO!E76)&gt;0,(BİLANÇO!G76-BİLANÇO!E76),0)</f>
        <v>0</v>
      </c>
      <c r="G35" s="773"/>
    </row>
    <row r="36" customFormat="false" ht="17" hidden="false" customHeight="false" outlineLevel="0" collapsed="false">
      <c r="B36" s="720"/>
      <c r="C36" s="794"/>
      <c r="D36" s="794"/>
      <c r="E36" s="794"/>
      <c r="F36" s="795"/>
      <c r="G36" s="773"/>
    </row>
    <row r="37" customFormat="false" ht="15.8" hidden="false" customHeight="false" outlineLevel="0" collapsed="false">
      <c r="B37" s="720" t="s">
        <v>506</v>
      </c>
      <c r="C37" s="794" t="n">
        <f aca="false">IF((BİLANÇO!E24-BİLANÇO!C24)&gt;0,(BİLANÇO!E24-BİLANÇO!C24),0)</f>
        <v>0</v>
      </c>
      <c r="D37" s="794" t="n">
        <f aca="false">IF((BİLANÇO!E24-BİLANÇO!C24)&lt;0,(BİLANÇO!E24-BİLANÇO!C24)*-1,0)</f>
        <v>0</v>
      </c>
      <c r="E37" s="794" t="n">
        <f aca="false">IF((BİLANÇO!G24-BİLANÇO!E24)&gt;0,(BİLANÇO!G24-BİLANÇO!E24),0)</f>
        <v>0</v>
      </c>
      <c r="F37" s="795" t="n">
        <f aca="false">IF((BİLANÇO!G24-BİLANÇO!E24)&lt;0,(BİLANÇO!G24-BİLANÇO!E24)*-1,0)</f>
        <v>0</v>
      </c>
      <c r="G37" s="773"/>
    </row>
    <row r="38" customFormat="false" ht="15.8" hidden="false" customHeight="false" outlineLevel="0" collapsed="false">
      <c r="B38" s="720" t="s">
        <v>507</v>
      </c>
      <c r="C38" s="794" t="n">
        <f aca="false">IF((BİLANÇO!E25-BİLANÇO!C25)&gt;0,(BİLANÇO!E25-BİLANÇO!C25),0)</f>
        <v>0</v>
      </c>
      <c r="D38" s="794" t="n">
        <f aca="false">IF((BİLANÇO!E25-BİLANÇO!C25)&lt;0,(BİLANÇO!E25-BİLANÇO!C25)*-1,0)</f>
        <v>0</v>
      </c>
      <c r="E38" s="794" t="n">
        <f aca="false">IF((BİLANÇO!G25-BİLANÇO!E25)&gt;0,(BİLANÇO!G25-BİLANÇO!E25),0)</f>
        <v>0</v>
      </c>
      <c r="F38" s="795" t="n">
        <f aca="false">IF((BİLANÇO!G25-BİLANÇO!E25)&lt;0,(BİLANÇO!G25-BİLANÇO!E25)*-1,0)</f>
        <v>0</v>
      </c>
      <c r="G38" s="773"/>
    </row>
    <row r="39" customFormat="false" ht="15.8" hidden="false" customHeight="false" outlineLevel="0" collapsed="false">
      <c r="B39" s="720" t="s">
        <v>508</v>
      </c>
      <c r="C39" s="794" t="n">
        <f aca="false">IF((BİLANÇO!E26-BİLANÇO!C26)&gt;0,(BİLANÇO!E26-BİLANÇO!C26),0)</f>
        <v>0</v>
      </c>
      <c r="D39" s="794" t="n">
        <f aca="false">IF((BİLANÇO!E26-BİLANÇO!C26)&lt;0,(BİLANÇO!E26-BİLANÇO!C26)*-1,0)</f>
        <v>0</v>
      </c>
      <c r="E39" s="794" t="n">
        <f aca="false">IF((BİLANÇO!G26-BİLANÇO!E26)&gt;0,(BİLANÇO!G26-BİLANÇO!E26),0)</f>
        <v>0</v>
      </c>
      <c r="F39" s="795" t="n">
        <f aca="false">IF((BİLANÇO!G26-BİLANÇO!E26)&lt;0,(BİLANÇO!G26-BİLANÇO!E26)*-1,0)</f>
        <v>0</v>
      </c>
      <c r="G39" s="773"/>
    </row>
    <row r="40" customFormat="false" ht="15.8" hidden="false" customHeight="false" outlineLevel="0" collapsed="false">
      <c r="B40" s="720" t="s">
        <v>509</v>
      </c>
      <c r="C40" s="794" t="n">
        <f aca="false">IF((BİLANÇO!E27-BİLANÇO!C27)&gt;0,(BİLANÇO!E27-BİLANÇO!C27),0)</f>
        <v>0</v>
      </c>
      <c r="D40" s="794" t="n">
        <f aca="false">IF((BİLANÇO!E27-BİLANÇO!C27)&lt;0,(BİLANÇO!E27-BİLANÇO!C27)*-1,0)</f>
        <v>0</v>
      </c>
      <c r="E40" s="794" t="n">
        <f aca="false">IF((BİLANÇO!G27-BİLANÇO!E27)&gt;0,(BİLANÇO!G27-BİLANÇO!E27),0)</f>
        <v>0</v>
      </c>
      <c r="F40" s="795" t="n">
        <f aca="false">IF((BİLANÇO!G27-BİLANÇO!E27)&lt;0,(BİLANÇO!G27-BİLANÇO!E27)*-1,0)</f>
        <v>0</v>
      </c>
      <c r="G40" s="773"/>
    </row>
    <row r="41" customFormat="false" ht="17" hidden="false" customHeight="false" outlineLevel="0" collapsed="false">
      <c r="B41" s="720" t="s">
        <v>510</v>
      </c>
      <c r="C41" s="794" t="n">
        <f aca="false">IF((BİLANÇO!E28-BİLANÇO!C28)&gt;0,(BİLANÇO!E28-BİLANÇO!C28),0)</f>
        <v>0</v>
      </c>
      <c r="D41" s="794" t="n">
        <f aca="false">IF((BİLANÇO!E28-BİLANÇO!C28)&lt;0,(BİLANÇO!E28-BİLANÇO!C28)*-1,0)</f>
        <v>0</v>
      </c>
      <c r="E41" s="794" t="n">
        <f aca="false">IF((BİLANÇO!G28-BİLANÇO!E28)&gt;0,(BİLANÇO!G28-BİLANÇO!E28),0)</f>
        <v>0</v>
      </c>
      <c r="F41" s="795" t="n">
        <f aca="false">IF((BİLANÇO!G28-BİLANÇO!E28)&lt;0,(BİLANÇO!G28-BİLANÇO!E28)*-1,0)</f>
        <v>0</v>
      </c>
      <c r="G41" s="773"/>
    </row>
    <row r="42" customFormat="false" ht="17" hidden="false" customHeight="false" outlineLevel="0" collapsed="false">
      <c r="B42" s="797"/>
      <c r="C42" s="794"/>
      <c r="D42" s="794"/>
      <c r="E42" s="794"/>
      <c r="F42" s="795"/>
      <c r="G42" s="773"/>
    </row>
    <row r="43" customFormat="false" ht="15.8" hidden="false" customHeight="false" outlineLevel="0" collapsed="false">
      <c r="B43" s="720" t="s">
        <v>511</v>
      </c>
      <c r="C43" s="794" t="n">
        <f aca="false">IF((BİLANÇO!E29-BİLANÇO!C29)&gt;0,(BİLANÇO!E29-BİLANÇO!C29),0)</f>
        <v>0</v>
      </c>
      <c r="D43" s="794" t="n">
        <f aca="false">IF((BİLANÇO!E29-BİLANÇO!C29)&lt;0,(BİLANÇO!E29-BİLANÇO!C29)*-1,0)</f>
        <v>0</v>
      </c>
      <c r="E43" s="794" t="n">
        <f aca="false">IF((BİLANÇO!G29-BİLANÇO!E29)&gt;0,(BİLANÇO!G29-BİLANÇO!E29),0)</f>
        <v>0</v>
      </c>
      <c r="F43" s="795" t="n">
        <f aca="false">IF((BİLANÇO!G29-BİLANÇO!E29)&lt;0,(BİLANÇO!G29-BİLANÇO!E29)*-1,0)</f>
        <v>0</v>
      </c>
      <c r="G43" s="773"/>
    </row>
    <row r="44" customFormat="false" ht="15.8" hidden="false" customHeight="false" outlineLevel="0" collapsed="false">
      <c r="B44" s="797" t="s">
        <v>512</v>
      </c>
      <c r="C44" s="794" t="n">
        <f aca="false">IF((BİLANÇO!E34-BİLANÇO!C34)&gt;0,(BİLANÇO!E34-BİLANÇO!C34),0)</f>
        <v>0</v>
      </c>
      <c r="D44" s="794" t="n">
        <f aca="false">IF((BİLANÇO!E34-BİLANÇO!C34)&lt;0,(BİLANÇO!E34-BİLANÇO!C34)*-1,0)</f>
        <v>0</v>
      </c>
      <c r="E44" s="794" t="n">
        <f aca="false">IF((BİLANÇO!G34-BİLANÇO!E34)&gt;0,(BİLANÇO!G34-BİLANÇO!E34),0)</f>
        <v>0</v>
      </c>
      <c r="F44" s="795" t="n">
        <f aca="false">IF((BİLANÇO!G34-BİLANÇO!E34)&lt;0,(BİLANÇO!G34-BİLANÇO!E34)*-1,0)</f>
        <v>0</v>
      </c>
      <c r="G44" s="773"/>
    </row>
    <row r="45" customFormat="false" ht="17" hidden="false" customHeight="false" outlineLevel="0" collapsed="false">
      <c r="B45" s="720"/>
      <c r="C45" s="794"/>
      <c r="D45" s="794"/>
      <c r="E45" s="794"/>
      <c r="F45" s="795"/>
      <c r="G45" s="773"/>
    </row>
    <row r="46" customFormat="false" ht="15.8" hidden="false" customHeight="false" outlineLevel="0" collapsed="false">
      <c r="B46" s="720" t="s">
        <v>513</v>
      </c>
      <c r="C46" s="794" t="n">
        <f aca="false">IF((BİLANÇO!E53-BİLANÇO!C53)&lt;0,(BİLANÇO!E53-BİLANÇO!C53)*-1,0)</f>
        <v>0</v>
      </c>
      <c r="D46" s="794" t="n">
        <f aca="false">IF((BİLANÇO!E53-BİLANÇO!C53)&gt;0,(BİLANÇO!E53-BİLANÇO!C53),0)</f>
        <v>0</v>
      </c>
      <c r="E46" s="794" t="n">
        <f aca="false">IF((BİLANÇO!G53-BİLANÇO!E53)&lt;0,(BİLANÇO!G53-BİLANÇO!E53)*-1,0)</f>
        <v>0</v>
      </c>
      <c r="F46" s="795" t="n">
        <f aca="false">IF((BİLANÇO!G53-BİLANÇO!E53)&gt;0,(BİLANÇO!G53-BİLANÇO!E53),0)</f>
        <v>0</v>
      </c>
      <c r="G46" s="773"/>
    </row>
    <row r="47" customFormat="false" ht="19.35" hidden="false" customHeight="false" outlineLevel="0" collapsed="false">
      <c r="B47" s="720" t="s">
        <v>514</v>
      </c>
      <c r="C47" s="794" t="n">
        <f aca="false">IF((BİLANÇO!E54-BİLANÇO!C54)&lt;0,(BİLANÇO!E54-BİLANÇO!C54)*-1,0)</f>
        <v>0</v>
      </c>
      <c r="D47" s="794" t="n">
        <f aca="false">IF((BİLANÇO!E54-BİLANÇO!C54)&gt;0,(BİLANÇO!E54-BİLANÇO!C54),0)</f>
        <v>0</v>
      </c>
      <c r="E47" s="794" t="n">
        <f aca="false">IF((BİLANÇO!G54-BİLANÇO!E54)&lt;0,(BİLANÇO!G54-BİLANÇO!E54)*-1,0)</f>
        <v>0</v>
      </c>
      <c r="F47" s="795" t="n">
        <f aca="false">IF((BİLANÇO!G54-BİLANÇO!E54)&gt;0,(BİLANÇO!G54-BİLANÇO!E54),0)</f>
        <v>0</v>
      </c>
      <c r="G47" s="773"/>
    </row>
    <row r="48" customFormat="false" ht="15.8" hidden="false" customHeight="false" outlineLevel="0" collapsed="false">
      <c r="B48" s="720" t="s">
        <v>515</v>
      </c>
      <c r="C48" s="794" t="n">
        <f aca="false">IF((BİLANÇO!E55-BİLANÇO!C55)&lt;0,(BİLANÇO!E55-BİLANÇO!C55)*-1,0)</f>
        <v>0</v>
      </c>
      <c r="D48" s="794" t="n">
        <f aca="false">IF((BİLANÇO!E55-BİLANÇO!C55)&gt;0,(BİLANÇO!E55-BİLANÇO!C55),0)</f>
        <v>0</v>
      </c>
      <c r="E48" s="794" t="n">
        <f aca="false">IF((BİLANÇO!G55-BİLANÇO!E55)&lt;0,(BİLANÇO!G55-BİLANÇO!E55)*-1,0)</f>
        <v>0</v>
      </c>
      <c r="F48" s="795" t="n">
        <f aca="false">IF((BİLANÇO!G55-BİLANÇO!E55)&gt;0,(BİLANÇO!G55-BİLANÇO!E55),0)</f>
        <v>0</v>
      </c>
      <c r="G48" s="773"/>
    </row>
    <row r="49" customFormat="false" ht="15.8" hidden="false" customHeight="false" outlineLevel="0" collapsed="false">
      <c r="B49" s="798" t="s">
        <v>516</v>
      </c>
      <c r="C49" s="794" t="n">
        <f aca="false">IF((BİLANÇO!E56-BİLANÇO!C56)&lt;0,(BİLANÇO!E56-BİLANÇO!C56)*-1,0)</f>
        <v>0</v>
      </c>
      <c r="D49" s="794" t="n">
        <f aca="false">IF((BİLANÇO!E56-BİLANÇO!C56)&gt;0,(BİLANÇO!E56-BİLANÇO!C56),0)</f>
        <v>0</v>
      </c>
      <c r="E49" s="794" t="n">
        <f aca="false">IF((BİLANÇO!G56-BİLANÇO!E56)&lt;0,(BİLANÇO!G56-BİLANÇO!E56)*-1,0)</f>
        <v>0</v>
      </c>
      <c r="F49" s="795" t="n">
        <f aca="false">IF((BİLANÇO!G56-BİLANÇO!E56)&gt;0,(BİLANÇO!G56-BİLANÇO!E56),0)</f>
        <v>0</v>
      </c>
      <c r="G49" s="773"/>
    </row>
    <row r="50" customFormat="false" ht="17" hidden="false" customHeight="false" outlineLevel="0" collapsed="false">
      <c r="B50" s="720" t="s">
        <v>502</v>
      </c>
      <c r="C50" s="794" t="n">
        <f aca="false">IF((BİLANÇO!E57-BİLANÇO!C57)&lt;0,(BİLANÇO!E57-BİLANÇO!C57)*-1,0)</f>
        <v>0</v>
      </c>
      <c r="D50" s="794" t="n">
        <f aca="false">IF((BİLANÇO!E57-BİLANÇO!C57)&gt;0,(BİLANÇO!E57-BİLANÇO!C57),0)</f>
        <v>0</v>
      </c>
      <c r="E50" s="794" t="n">
        <f aca="false">IF((BİLANÇO!G57-BİLANÇO!E57)&lt;0,(BİLANÇO!G57-BİLANÇO!E57)*-1,0)</f>
        <v>0</v>
      </c>
      <c r="F50" s="795" t="n">
        <f aca="false">IF((BİLANÇO!G57-BİLANÇO!E57)&gt;0,(BİLANÇO!G57-BİLANÇO!E57),0)</f>
        <v>0</v>
      </c>
      <c r="G50" s="773"/>
    </row>
    <row r="51" customFormat="false" ht="15.8" hidden="false" customHeight="false" outlineLevel="0" collapsed="false">
      <c r="B51" s="720" t="s">
        <v>503</v>
      </c>
      <c r="C51" s="794" t="n">
        <f aca="false">IF((BİLANÇO!E58-BİLANÇO!C58)&lt;0,(BİLANÇO!E58-BİLANÇO!C58)*-1,0)</f>
        <v>0</v>
      </c>
      <c r="D51" s="794" t="n">
        <f aca="false">IF((BİLANÇO!E58-BİLANÇO!C58)&gt;0,(BİLANÇO!E58-BİLANÇO!C58),0)</f>
        <v>0</v>
      </c>
      <c r="E51" s="794" t="n">
        <f aca="false">IF((BİLANÇO!G58-BİLANÇO!E58)&lt;0,(BİLANÇO!G58-BİLANÇO!E58)*-1,0)</f>
        <v>0</v>
      </c>
      <c r="F51" s="795" t="n">
        <f aca="false">IF((BİLANÇO!G58-BİLANÇO!E58)&gt;0,(BİLANÇO!G58-BİLANÇO!E58),0)</f>
        <v>0</v>
      </c>
      <c r="G51" s="773"/>
    </row>
    <row r="52" customFormat="false" ht="15.8" hidden="false" customHeight="false" outlineLevel="0" collapsed="false">
      <c r="B52" s="720" t="s">
        <v>517</v>
      </c>
      <c r="C52" s="794" t="n">
        <f aca="false">IF((BİLANÇO!E59-BİLANÇO!C59)&lt;0,(BİLANÇO!E59-BİLANÇO!C59)*-1,0)</f>
        <v>0</v>
      </c>
      <c r="D52" s="794" t="n">
        <f aca="false">IF((BİLANÇO!E59-BİLANÇO!C59)&gt;0,(BİLANÇO!E59-BİLANÇO!C59),0)</f>
        <v>0</v>
      </c>
      <c r="E52" s="794" t="n">
        <f aca="false">IF((BİLANÇO!G59-BİLANÇO!E59)&lt;0,(BİLANÇO!G59-BİLANÇO!E59)*-1,0)</f>
        <v>0</v>
      </c>
      <c r="F52" s="795" t="n">
        <f aca="false">IF((BİLANÇO!G59-BİLANÇO!E59)&gt;0,(BİLANÇO!G59-BİLANÇO!E59),0)</f>
        <v>0</v>
      </c>
      <c r="G52" s="773"/>
    </row>
    <row r="53" customFormat="false" ht="15.8" hidden="false" customHeight="false" outlineLevel="0" collapsed="false">
      <c r="B53" s="797"/>
      <c r="C53" s="794"/>
      <c r="D53" s="794"/>
      <c r="E53" s="794"/>
      <c r="F53" s="795"/>
      <c r="G53" s="773"/>
    </row>
    <row r="54" customFormat="false" ht="15.8" hidden="false" customHeight="false" outlineLevel="0" collapsed="false">
      <c r="B54" s="720"/>
      <c r="C54" s="794"/>
      <c r="D54" s="794"/>
      <c r="E54" s="794"/>
      <c r="F54" s="795"/>
      <c r="G54" s="773"/>
    </row>
    <row r="55" customFormat="false" ht="15.8" hidden="false" customHeight="false" outlineLevel="0" collapsed="false">
      <c r="B55" s="720" t="s">
        <v>518</v>
      </c>
      <c r="C55" s="794" t="n">
        <f aca="false">IF((BİLANÇO!E63-BİLANÇO!C63)&lt;0,(BİLANÇO!E63-BİLANÇO!C63)*-1,0)</f>
        <v>0</v>
      </c>
      <c r="D55" s="794" t="n">
        <f aca="false">IF((BİLANÇO!E63-BİLANÇO!C63)&gt;0,(BİLANÇO!E63-BİLANÇO!C63),0)</f>
        <v>0</v>
      </c>
      <c r="E55" s="794" t="n">
        <f aca="false">IF((BİLANÇO!G63-BİLANÇO!E63)&lt;0,(BİLANÇO!G63-BİLANÇO!E63)*-1,0)</f>
        <v>0</v>
      </c>
      <c r="F55" s="795" t="n">
        <f aca="false">IF((BİLANÇO!G63-BİLANÇO!E63)&gt;0,(BİLANÇO!G63-BİLANÇO!E63),0)</f>
        <v>0</v>
      </c>
      <c r="G55" s="773"/>
    </row>
    <row r="56" customFormat="false" ht="15.8" hidden="false" customHeight="false" outlineLevel="0" collapsed="false">
      <c r="B56" s="720" t="s">
        <v>519</v>
      </c>
      <c r="C56" s="794" t="n">
        <f aca="false">IF((BİLANÇO!E64-BİLANÇO!C64)&lt;0,(BİLANÇO!E64-BİLANÇO!C64)*-1,0)</f>
        <v>0</v>
      </c>
      <c r="D56" s="794" t="n">
        <f aca="false">IF((BİLANÇO!E64-BİLANÇO!C64)&gt;0,(BİLANÇO!E64-BİLANÇO!C64),0)</f>
        <v>0</v>
      </c>
      <c r="E56" s="794" t="n">
        <f aca="false">IF((BİLANÇO!G64-BİLANÇO!E64)&lt;0,(BİLANÇO!G64-BİLANÇO!E64)*-1,0)</f>
        <v>0</v>
      </c>
      <c r="F56" s="795" t="n">
        <f aca="false">IF((BİLANÇO!G64-BİLANÇO!E64)&gt;0,(BİLANÇO!G64-BİLANÇO!E64),0)</f>
        <v>0</v>
      </c>
      <c r="G56" s="773"/>
    </row>
    <row r="57" customFormat="false" ht="15.8" hidden="false" customHeight="false" outlineLevel="0" collapsed="false">
      <c r="B57" s="720" t="s">
        <v>520</v>
      </c>
      <c r="C57" s="794" t="n">
        <f aca="false">IF((BİLANÇO!E65-BİLANÇO!C65)&lt;0,(BİLANÇO!E65-BİLANÇO!C65)*-1,0)</f>
        <v>0</v>
      </c>
      <c r="D57" s="794" t="n">
        <f aca="false">IF((BİLANÇO!E65-BİLANÇO!C65)&gt;0,(BİLANÇO!E65-BİLANÇO!C65),0)</f>
        <v>0</v>
      </c>
      <c r="E57" s="794" t="n">
        <f aca="false">IF((BİLANÇO!G65-BİLANÇO!E65)&lt;0,(BİLANÇO!G65-BİLANÇO!E65)*-1,0)</f>
        <v>0</v>
      </c>
      <c r="F57" s="795" t="n">
        <f aca="false">IF((BİLANÇO!G65-BİLANÇO!E65)&gt;0,(BİLANÇO!G65-BİLANÇO!E65),0)</f>
        <v>0</v>
      </c>
      <c r="G57" s="773"/>
    </row>
    <row r="58" customFormat="false" ht="15.8" hidden="false" customHeight="false" outlineLevel="0" collapsed="false">
      <c r="B58" s="720" t="s">
        <v>521</v>
      </c>
      <c r="C58" s="794" t="n">
        <f aca="false">IF((BİLANÇO!E66-BİLANÇO!C66)&lt;0,(BİLANÇO!E66-BİLANÇO!C66)*-1,0)</f>
        <v>0</v>
      </c>
      <c r="D58" s="794" t="n">
        <f aca="false">IF((BİLANÇO!E66-BİLANÇO!C66)&gt;0,(BİLANÇO!E66-BİLANÇO!C66),0)</f>
        <v>0</v>
      </c>
      <c r="E58" s="794" t="n">
        <f aca="false">IF((BİLANÇO!G66-BİLANÇO!E66)&lt;0,(BİLANÇO!G66-BİLANÇO!E66)*-1,0)</f>
        <v>0</v>
      </c>
      <c r="F58" s="795" t="n">
        <f aca="false">IF((BİLANÇO!G66-BİLANÇO!E66)&gt;0,(BİLANÇO!G66-BİLANÇO!E66),0)</f>
        <v>0</v>
      </c>
      <c r="G58" s="773"/>
    </row>
    <row r="59" customFormat="false" ht="15.8" hidden="false" customHeight="false" outlineLevel="0" collapsed="false">
      <c r="B59" s="720" t="s">
        <v>522</v>
      </c>
      <c r="C59" s="794" t="n">
        <f aca="false">IF((BİLANÇO!E67-BİLANÇO!C67)&lt;0,(BİLANÇO!E67-BİLANÇO!C67)*-1,0)</f>
        <v>0</v>
      </c>
      <c r="D59" s="794" t="n">
        <f aca="false">IF((BİLANÇO!E67-BİLANÇO!C67)&gt;0,(BİLANÇO!E67-BİLANÇO!C67),0)</f>
        <v>0</v>
      </c>
      <c r="E59" s="794" t="n">
        <f aca="false">IF((BİLANÇO!G67-BİLANÇO!E67)&lt;0,(BİLANÇO!G67-BİLANÇO!E67)*-1,0)</f>
        <v>0</v>
      </c>
      <c r="F59" s="795" t="n">
        <f aca="false">IF((BİLANÇO!G67-BİLANÇO!E67)&gt;0,(BİLANÇO!G67-BİLANÇO!E67),0)</f>
        <v>0</v>
      </c>
      <c r="G59" s="773"/>
    </row>
    <row r="60" customFormat="false" ht="15.8" hidden="false" customHeight="false" outlineLevel="0" collapsed="false">
      <c r="B60" s="720" t="s">
        <v>523</v>
      </c>
      <c r="C60" s="794" t="n">
        <f aca="false">IF((BİLANÇO!E68-BİLANÇO!C68)&lt;0,(BİLANÇO!E68-BİLANÇO!C68)*-1,0)</f>
        <v>0</v>
      </c>
      <c r="D60" s="794" t="n">
        <f aca="false">IF((BİLANÇO!E68-BİLANÇO!C68)&gt;0,(BİLANÇO!E68-BİLANÇO!C68),0)</f>
        <v>0</v>
      </c>
      <c r="E60" s="794" t="n">
        <f aca="false">IF((BİLANÇO!G68-BİLANÇO!E68)&lt;0,(BİLANÇO!G68-BİLANÇO!E68)*-1,0)</f>
        <v>0</v>
      </c>
      <c r="F60" s="795" t="n">
        <f aca="false">IF((BİLANÇO!G68-BİLANÇO!E68)&gt;0,(BİLANÇO!G68-BİLANÇO!E68),0)</f>
        <v>0</v>
      </c>
      <c r="G60" s="773"/>
    </row>
    <row r="61" customFormat="false" ht="15.8" hidden="false" customHeight="false" outlineLevel="0" collapsed="false">
      <c r="B61" s="720" t="s">
        <v>524</v>
      </c>
      <c r="C61" s="794" t="n">
        <f aca="false">IF((BİLANÇO!E69-BİLANÇO!C69)&lt;0,(BİLANÇO!E69-BİLANÇO!C69)*-1,0)</f>
        <v>0</v>
      </c>
      <c r="D61" s="794" t="n">
        <f aca="false">IF((BİLANÇO!E69-BİLANÇO!C69)&gt;0,(BİLANÇO!E69-BİLANÇO!C69),0)</f>
        <v>0</v>
      </c>
      <c r="E61" s="794" t="n">
        <f aca="false">IF((BİLANÇO!G69-BİLANÇO!E69)&lt;0,(BİLANÇO!G69-BİLANÇO!E69)*-1,0)</f>
        <v>0</v>
      </c>
      <c r="F61" s="795" t="n">
        <f aca="false">IF((BİLANÇO!G69-BİLANÇO!E69)&gt;0,(BİLANÇO!G69-BİLANÇO!E69),0)</f>
        <v>0</v>
      </c>
      <c r="G61" s="773"/>
    </row>
    <row r="62" customFormat="false" ht="15.8" hidden="false" customHeight="false" outlineLevel="0" collapsed="false">
      <c r="B62" s="720" t="s">
        <v>525</v>
      </c>
      <c r="C62" s="794" t="n">
        <f aca="false">IF((BİLANÇO!E70-BİLANÇO!C70)&lt;0,(BİLANÇO!E70-BİLANÇO!C70)*-1,0)</f>
        <v>0</v>
      </c>
      <c r="D62" s="794" t="n">
        <f aca="false">IF((BİLANÇO!E70-BİLANÇO!C70)&gt;0,(BİLANÇO!E70-BİLANÇO!C70),0)</f>
        <v>0</v>
      </c>
      <c r="E62" s="794" t="n">
        <f aca="false">IF((BİLANÇO!G70-BİLANÇO!E70)&lt;0,(BİLANÇO!G70-BİLANÇO!E70)*-1,0)</f>
        <v>0</v>
      </c>
      <c r="F62" s="795" t="n">
        <f aca="false">IF((BİLANÇO!G70-BİLANÇO!E70)&gt;0,(BİLANÇO!G70-BİLANÇO!E70),0)</f>
        <v>0</v>
      </c>
      <c r="G62" s="773"/>
    </row>
    <row r="63" customFormat="false" ht="15.8" hidden="false" customHeight="false" outlineLevel="0" collapsed="false">
      <c r="B63" s="720" t="s">
        <v>526</v>
      </c>
      <c r="C63" s="794" t="n">
        <f aca="false">IF((BİLANÇO!E71-BİLANÇO!C71)&gt;0,(BİLANÇO!E71-BİLANÇO!C71),0)</f>
        <v>0</v>
      </c>
      <c r="D63" s="794" t="n">
        <f aca="false">IF((BİLANÇO!E71-BİLANÇO!C71)&lt;0,(BİLANÇO!E71-BİLANÇO!C71)*-1,0)</f>
        <v>0</v>
      </c>
      <c r="E63" s="794" t="n">
        <f aca="false">IF((BİLANÇO!G71-BİLANÇO!E71)&gt;0,(BİLANÇO!G71-BİLANÇO!E71),0)</f>
        <v>0</v>
      </c>
      <c r="F63" s="795" t="n">
        <f aca="false">IF((BİLANÇO!G71-BİLANÇO!E71)&lt;0,(BİLANÇO!G71-BİLANÇO!E71)*-1,0)</f>
        <v>0</v>
      </c>
      <c r="G63" s="773"/>
    </row>
    <row r="64" customFormat="false" ht="15.8" hidden="false" customHeight="false" outlineLevel="0" collapsed="false">
      <c r="B64" s="774" t="s">
        <v>527</v>
      </c>
      <c r="C64" s="799" t="n">
        <f aca="false">(C33+C37+C38+C39+C40+C41+C43+C44+C46+C47+C48+C49+C50+C51+C52+C55+C56+C57+C58+C59+C60+C61+C62+C63)</f>
        <v>0</v>
      </c>
      <c r="D64" s="799" t="n">
        <f aca="false">(D33+D37+D38+D39+D40+D41+D43+D44+D46+D47+D48+D49+D50+D51+D52+D55+D56+D57+D58+D59+D60+D61+D62+D63)</f>
        <v>0</v>
      </c>
      <c r="E64" s="799" t="n">
        <f aca="false">(E33+E37+E38+E39+E40+E41+E43+E44+E46+E47+E48+E49+E50+E51+E52+E55+E56+E57+E58+E59+E60+E61+E62+E63)</f>
        <v>0</v>
      </c>
      <c r="F64" s="800" t="n">
        <f aca="false">(F33+F37+F38+F39+F40+F41+F43+F44+F46+F47+F48+F49+F50+F51+F52+F55+F56+F57+F58+F59+F60+F61+F62+F63)</f>
        <v>0</v>
      </c>
      <c r="G64" s="773"/>
    </row>
    <row r="65" customFormat="false" ht="15.8" hidden="false" customHeight="false" outlineLevel="0" collapsed="false">
      <c r="B65" s="722"/>
      <c r="C65" s="453"/>
      <c r="D65" s="453"/>
      <c r="E65" s="453"/>
      <c r="F65" s="806"/>
      <c r="G65" s="773"/>
    </row>
    <row r="66" customFormat="false" ht="15.8" hidden="false" customHeight="false" outlineLevel="0" collapsed="false">
      <c r="A66" s="807"/>
      <c r="B66" s="796"/>
      <c r="C66" s="796"/>
      <c r="D66" s="796"/>
      <c r="E66" s="796"/>
      <c r="F66" s="796"/>
      <c r="G66" s="773"/>
    </row>
    <row r="67" customFormat="false" ht="15.8" hidden="false" customHeight="false" outlineLevel="0" collapsed="false">
      <c r="A67" s="807"/>
      <c r="B67" s="796"/>
      <c r="C67" s="796"/>
      <c r="D67" s="796"/>
      <c r="E67" s="796"/>
      <c r="F67" s="796"/>
    </row>
    <row r="68" customFormat="false" ht="15.8" hidden="false" customHeight="false" outlineLevel="0" collapsed="false">
      <c r="A68" s="807"/>
      <c r="B68" s="796"/>
      <c r="C68" s="796"/>
      <c r="D68" s="796"/>
      <c r="E68" s="796"/>
      <c r="F68" s="796"/>
    </row>
    <row r="69" customFormat="false" ht="15.8" hidden="false" customHeight="false" outlineLevel="0" collapsed="false">
      <c r="G69" s="773"/>
    </row>
    <row r="70" customFormat="false" ht="15.8" hidden="false" customHeight="false" outlineLevel="0" collapsed="false">
      <c r="G70" s="773"/>
    </row>
    <row r="71" customFormat="false" ht="15.8" hidden="false" customHeight="false" outlineLevel="0" collapsed="false">
      <c r="G71" s="773"/>
    </row>
    <row r="72" customFormat="false" ht="15.8" hidden="false" customHeight="false" outlineLevel="0" collapsed="false">
      <c r="G72" s="773"/>
    </row>
    <row r="73" customFormat="false" ht="15.8" hidden="false" customHeight="false" outlineLevel="0" collapsed="false">
      <c r="G73" s="791"/>
    </row>
    <row r="74" customFormat="false" ht="15.8" hidden="false" customHeight="false" outlineLevel="0" collapsed="false">
      <c r="G74" s="773"/>
    </row>
    <row r="75" customFormat="false" ht="15.8" hidden="false" customHeight="false" outlineLevel="0" collapsed="false">
      <c r="G75" s="773"/>
    </row>
    <row r="76" customFormat="false" ht="15.8" hidden="false" customHeight="false" outlineLevel="0" collapsed="false">
      <c r="G76" s="773"/>
    </row>
    <row r="77" customFormat="false" ht="15.8" hidden="false" customHeight="false" outlineLevel="0" collapsed="false">
      <c r="G77" s="773"/>
    </row>
    <row r="78" customFormat="false" ht="15.8" hidden="false" customHeight="false" outlineLevel="0" collapsed="false">
      <c r="G78" s="773"/>
    </row>
    <row r="79" customFormat="false" ht="15.8" hidden="false" customHeight="false" outlineLevel="0" collapsed="false">
      <c r="G79" s="773"/>
    </row>
    <row r="80" customFormat="false" ht="15.8" hidden="false" customHeight="false" outlineLevel="0" collapsed="false">
      <c r="G80" s="773"/>
    </row>
    <row r="81" customFormat="false" ht="15.8" hidden="false" customHeight="false" outlineLevel="0" collapsed="false">
      <c r="G81" s="773"/>
    </row>
    <row r="82" customFormat="false" ht="15.8" hidden="false" customHeight="false" outlineLevel="0" collapsed="false">
      <c r="G82" s="773"/>
    </row>
    <row r="83" customFormat="false" ht="15.8" hidden="false" customHeight="false" outlineLevel="0" collapsed="false">
      <c r="G83" s="773"/>
    </row>
    <row r="84" customFormat="false" ht="15.8" hidden="false" customHeight="false" outlineLevel="0" collapsed="false">
      <c r="G84" s="773"/>
    </row>
    <row r="85" customFormat="false" ht="15.8" hidden="false" customHeight="false" outlineLevel="0" collapsed="false">
      <c r="G85" s="773"/>
    </row>
    <row r="86" customFormat="false" ht="15.8" hidden="false" customHeight="false" outlineLevel="0" collapsed="false">
      <c r="G86" s="773"/>
    </row>
    <row r="87" customFormat="false" ht="15.8" hidden="false" customHeight="false" outlineLevel="0" collapsed="false">
      <c r="G87" s="773"/>
    </row>
    <row r="88" customFormat="false" ht="15.8" hidden="false" customHeight="false" outlineLevel="0" collapsed="false">
      <c r="G88" s="773"/>
    </row>
    <row r="89" customFormat="false" ht="15.8" hidden="false" customHeight="false" outlineLevel="0" collapsed="false">
      <c r="G89" s="773"/>
    </row>
    <row r="90" customFormat="false" ht="15.8" hidden="false" customHeight="false" outlineLevel="0" collapsed="false">
      <c r="G90" s="773"/>
    </row>
    <row r="91" customFormat="false" ht="15.8" hidden="false" customHeight="false" outlineLevel="0" collapsed="false">
      <c r="G91" s="773"/>
    </row>
    <row r="92" customFormat="false" ht="15.8" hidden="false" customHeight="false" outlineLevel="0" collapsed="false">
      <c r="G92" s="773"/>
    </row>
    <row r="93" customFormat="false" ht="15.8" hidden="false" customHeight="false" outlineLevel="0" collapsed="false">
      <c r="G93" s="773"/>
    </row>
    <row r="94" customFormat="false" ht="15.8" hidden="false" customHeight="false" outlineLevel="0" collapsed="false">
      <c r="G94" s="773"/>
    </row>
    <row r="95" customFormat="false" ht="15.8" hidden="false" customHeight="false" outlineLevel="0" collapsed="false">
      <c r="G95" s="773"/>
    </row>
    <row r="96" customFormat="false" ht="15.8" hidden="false" customHeight="false" outlineLevel="0" collapsed="false">
      <c r="G96" s="773"/>
    </row>
    <row r="97" customFormat="false" ht="15.8" hidden="false" customHeight="false" outlineLevel="0" collapsed="false">
      <c r="G97" s="773"/>
    </row>
    <row r="98" customFormat="false" ht="15.8" hidden="false" customHeight="false" outlineLevel="0" collapsed="false">
      <c r="G98" s="773"/>
    </row>
    <row r="99" customFormat="false" ht="15.8" hidden="false" customHeight="false" outlineLevel="0" collapsed="false">
      <c r="G99" s="773"/>
    </row>
    <row r="100" customFormat="false" ht="15.8" hidden="false" customHeight="false" outlineLevel="0" collapsed="false">
      <c r="G100" s="773"/>
    </row>
    <row r="101" customFormat="false" ht="15.8" hidden="false" customHeight="false" outlineLevel="0" collapsed="false">
      <c r="G101" s="773"/>
    </row>
    <row r="102" customFormat="false" ht="15.8" hidden="false" customHeight="false" outlineLevel="0" collapsed="false">
      <c r="G102" s="773"/>
    </row>
    <row r="103" customFormat="false" ht="15.8" hidden="false" customHeight="false" outlineLevel="0" collapsed="false">
      <c r="G103" s="773"/>
    </row>
    <row r="104" customFormat="false" ht="15.8" hidden="false" customHeight="false" outlineLevel="0" collapsed="false">
      <c r="G104" s="773"/>
    </row>
    <row r="105" customFormat="false" ht="15.8" hidden="false" customHeight="false" outlineLevel="0" collapsed="false">
      <c r="G105" s="773"/>
    </row>
    <row r="106" customFormat="false" ht="15.8" hidden="false" customHeight="false" outlineLevel="0" collapsed="false">
      <c r="G106" s="773"/>
    </row>
    <row r="107" customFormat="false" ht="15.8" hidden="false" customHeight="false" outlineLevel="0" collapsed="false">
      <c r="G107" s="773"/>
    </row>
    <row r="108" customFormat="false" ht="15.8" hidden="false" customHeight="false" outlineLevel="0" collapsed="false">
      <c r="G108" s="773"/>
    </row>
    <row r="109" customFormat="false" ht="15.8" hidden="false" customHeight="false" outlineLevel="0" collapsed="false">
      <c r="G109" s="773"/>
    </row>
    <row r="110" customFormat="false" ht="15.8" hidden="false" customHeight="false" outlineLevel="0" collapsed="false">
      <c r="G110" s="773"/>
    </row>
    <row r="111" customFormat="false" ht="15.8" hidden="false" customHeight="false" outlineLevel="0" collapsed="false">
      <c r="G111" s="773"/>
    </row>
    <row r="112" customFormat="false" ht="15.8" hidden="false" customHeight="false" outlineLevel="0" collapsed="false">
      <c r="G112" s="773"/>
    </row>
    <row r="113" customFormat="false" ht="15.8" hidden="false" customHeight="false" outlineLevel="0" collapsed="false">
      <c r="G113" s="773"/>
    </row>
    <row r="114" customFormat="false" ht="15.8" hidden="false" customHeight="false" outlineLevel="0" collapsed="false">
      <c r="G114" s="773"/>
    </row>
    <row r="115" customFormat="false" ht="15.8" hidden="false" customHeight="false" outlineLevel="0" collapsed="false">
      <c r="G115" s="773"/>
    </row>
    <row r="116" customFormat="false" ht="15.8" hidden="false" customHeight="false" outlineLevel="0" collapsed="false">
      <c r="G116" s="773"/>
    </row>
    <row r="117" customFormat="false" ht="15.8" hidden="false" customHeight="false" outlineLevel="0" collapsed="false">
      <c r="G117" s="773"/>
    </row>
    <row r="118" customFormat="false" ht="15.8" hidden="false" customHeight="false" outlineLevel="0" collapsed="false">
      <c r="G118" s="773"/>
    </row>
    <row r="119" customFormat="false" ht="15.8" hidden="false" customHeight="false" outlineLevel="0" collapsed="false">
      <c r="G119" s="773"/>
    </row>
    <row r="120" customFormat="false" ht="15.8" hidden="false" customHeight="false" outlineLevel="0" collapsed="false">
      <c r="G120" s="773"/>
    </row>
    <row r="121" customFormat="false" ht="15.8" hidden="false" customHeight="false" outlineLevel="0" collapsed="false">
      <c r="G121" s="773"/>
    </row>
    <row r="122" customFormat="false" ht="15.8" hidden="false" customHeight="false" outlineLevel="0" collapsed="false">
      <c r="G122" s="773"/>
    </row>
    <row r="123" customFormat="false" ht="15.8" hidden="false" customHeight="false" outlineLevel="0" collapsed="false">
      <c r="G123" s="773"/>
    </row>
    <row r="124" customFormat="false" ht="15.8" hidden="false" customHeight="false" outlineLevel="0" collapsed="false">
      <c r="G124" s="773"/>
    </row>
    <row r="125" customFormat="false" ht="15.8" hidden="false" customHeight="false" outlineLevel="0" collapsed="false">
      <c r="G125" s="773"/>
    </row>
    <row r="126" customFormat="false" ht="15.8" hidden="false" customHeight="false" outlineLevel="0" collapsed="false">
      <c r="G126" s="773"/>
    </row>
    <row r="127" customFormat="false" ht="15.8" hidden="false" customHeight="false" outlineLevel="0" collapsed="false">
      <c r="G127" s="773"/>
    </row>
  </sheetData>
  <printOptions headings="false" gridLines="true" gridLinesSet="true" horizontalCentered="false" verticalCentered="false"/>
  <pageMargins left="0.511805555555556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N AKIM TABLOSU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0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H87" activeCellId="0" sqref="H87 H87"/>
    </sheetView>
  </sheetViews>
  <sheetFormatPr defaultColWidth="9.13671875" defaultRowHeight="15.8" zeroHeight="false" outlineLevelRow="0" outlineLevelCol="0"/>
  <cols>
    <col collapsed="false" customWidth="true" hidden="false" outlineLevel="0" max="1" min="1" style="382" width="1.85"/>
    <col collapsed="false" customWidth="true" hidden="false" outlineLevel="0" max="2" min="2" style="382" width="15.7"/>
    <col collapsed="false" customWidth="true" hidden="false" outlineLevel="0" max="9" min="3" style="382" width="13.28"/>
    <col collapsed="false" customWidth="true" hidden="false" outlineLevel="0" max="10" min="10" style="382" width="29.71"/>
    <col collapsed="false" customWidth="true" hidden="false" outlineLevel="0" max="11" min="11" style="771" width="14.7"/>
    <col collapsed="false" customWidth="true" hidden="false" outlineLevel="0" max="12" min="12" style="771" width="6.56"/>
    <col collapsed="false" customWidth="true" hidden="false" outlineLevel="0" max="13" min="13" style="771" width="16.56"/>
    <col collapsed="false" customWidth="true" hidden="false" outlineLevel="0" max="14" min="14" style="382" width="8.41"/>
    <col collapsed="false" customWidth="true" hidden="false" outlineLevel="0" max="15" min="15" style="382" width="13.28"/>
    <col collapsed="false" customWidth="true" hidden="false" outlineLevel="0" max="16" min="16" style="382" width="8.41"/>
    <col collapsed="false" customWidth="true" hidden="false" outlineLevel="0" max="17" min="17" style="382" width="13.28"/>
    <col collapsed="false" customWidth="true" hidden="false" outlineLevel="0" max="18" min="18" style="382" width="8.41"/>
    <col collapsed="false" customWidth="true" hidden="false" outlineLevel="0" max="19" min="19" style="382" width="13.28"/>
    <col collapsed="false" customWidth="true" hidden="false" outlineLevel="0" max="20" min="20" style="382" width="8.41"/>
    <col collapsed="false" customWidth="true" hidden="false" outlineLevel="0" max="21" min="21" style="382" width="13.28"/>
    <col collapsed="false" customWidth="true" hidden="false" outlineLevel="0" max="22" min="22" style="382" width="8.41"/>
    <col collapsed="false" customWidth="true" hidden="false" outlineLevel="0" max="23" min="23" style="382" width="13.28"/>
    <col collapsed="false" customWidth="true" hidden="false" outlineLevel="0" max="24" min="24" style="382" width="8.41"/>
    <col collapsed="false" customWidth="true" hidden="false" outlineLevel="0" max="25" min="25" style="382" width="12.99"/>
    <col collapsed="false" customWidth="true" hidden="false" outlineLevel="0" max="26" min="26" style="382" width="8.41"/>
    <col collapsed="false" customWidth="true" hidden="false" outlineLevel="0" max="27" min="27" style="382" width="13.28"/>
    <col collapsed="false" customWidth="true" hidden="false" outlineLevel="0" max="28" min="28" style="382" width="8.41"/>
    <col collapsed="false" customWidth="true" hidden="false" outlineLevel="0" max="29" min="29" style="382" width="13.28"/>
    <col collapsed="false" customWidth="true" hidden="false" outlineLevel="0" max="30" min="30" style="382" width="8.41"/>
    <col collapsed="false" customWidth="true" hidden="false" outlineLevel="0" max="31" min="31" style="382" width="13.28"/>
    <col collapsed="false" customWidth="true" hidden="false" outlineLevel="0" max="32" min="32" style="382" width="8.41"/>
    <col collapsed="false" customWidth="true" hidden="false" outlineLevel="0" max="33" min="33" style="382" width="13.28"/>
    <col collapsed="false" customWidth="true" hidden="false" outlineLevel="0" max="34" min="34" style="382" width="8.41"/>
    <col collapsed="false" customWidth="false" hidden="false" outlineLevel="0" max="257" min="35" style="382" width="9.14"/>
  </cols>
  <sheetData>
    <row r="1" customFormat="false" ht="17" hidden="false" customHeight="false" outlineLevel="0" collapsed="false">
      <c r="K1" s="773"/>
      <c r="L1" s="773"/>
      <c r="N1" s="771"/>
      <c r="O1" s="771"/>
      <c r="P1" s="771"/>
      <c r="Q1" s="771"/>
      <c r="R1" s="771"/>
      <c r="S1" s="771"/>
      <c r="T1" s="771"/>
      <c r="U1" s="771"/>
      <c r="V1" s="771"/>
      <c r="W1" s="771"/>
      <c r="X1" s="771"/>
      <c r="Y1" s="771"/>
      <c r="Z1" s="771"/>
      <c r="AA1" s="771"/>
      <c r="AB1" s="771"/>
      <c r="AC1" s="771"/>
      <c r="AD1" s="771"/>
      <c r="AE1" s="771"/>
      <c r="AF1" s="771"/>
      <c r="AG1" s="771"/>
      <c r="AH1" s="771"/>
      <c r="AI1" s="771"/>
      <c r="AJ1" s="771"/>
    </row>
    <row r="2" customFormat="false" ht="24.05" hidden="false" customHeight="false" outlineLevel="0" collapsed="false">
      <c r="K2" s="773"/>
      <c r="L2" s="773"/>
      <c r="N2" s="771"/>
      <c r="O2" s="771"/>
      <c r="P2" s="771"/>
      <c r="Q2" s="771"/>
      <c r="R2" s="771"/>
      <c r="S2" s="771"/>
      <c r="T2" s="771"/>
      <c r="U2" s="771"/>
      <c r="V2" s="771"/>
      <c r="W2" s="771"/>
      <c r="X2" s="771"/>
      <c r="Y2" s="771"/>
      <c r="Z2" s="771"/>
      <c r="AA2" s="771"/>
      <c r="AB2" s="771"/>
      <c r="AC2" s="771"/>
      <c r="AD2" s="771"/>
      <c r="AE2" s="771"/>
      <c r="AF2" s="771"/>
      <c r="AG2" s="771"/>
      <c r="AH2" s="771"/>
      <c r="AI2" s="771"/>
      <c r="AJ2" s="771"/>
    </row>
    <row r="3" customFormat="false" ht="28.8" hidden="false" customHeight="false" outlineLevel="0" collapsed="false">
      <c r="A3" s="808"/>
      <c r="B3" s="809"/>
      <c r="C3" s="809"/>
      <c r="D3" s="809"/>
      <c r="E3" s="809"/>
      <c r="F3" s="809"/>
      <c r="G3" s="809"/>
      <c r="H3" s="809"/>
      <c r="I3" s="809"/>
      <c r="J3" s="809"/>
      <c r="K3" s="773"/>
      <c r="L3" s="773"/>
      <c r="N3" s="771"/>
      <c r="O3" s="771"/>
      <c r="P3" s="771"/>
      <c r="Q3" s="771"/>
      <c r="R3" s="771"/>
      <c r="S3" s="771"/>
      <c r="T3" s="771"/>
      <c r="U3" s="771"/>
      <c r="V3" s="771"/>
      <c r="W3" s="771"/>
      <c r="X3" s="771"/>
      <c r="Y3" s="771"/>
      <c r="Z3" s="771"/>
      <c r="AA3" s="771"/>
      <c r="AB3" s="771"/>
      <c r="AC3" s="771"/>
      <c r="AD3" s="771"/>
      <c r="AE3" s="771"/>
      <c r="AF3" s="771"/>
      <c r="AG3" s="771"/>
      <c r="AH3" s="771"/>
      <c r="AI3" s="771"/>
      <c r="AJ3" s="771"/>
    </row>
    <row r="4" customFormat="false" ht="19.35" hidden="false" customHeight="false" outlineLevel="0" collapsed="false">
      <c r="B4" s="386"/>
      <c r="C4" s="387"/>
      <c r="D4" s="387"/>
      <c r="E4" s="387"/>
      <c r="F4" s="387"/>
      <c r="G4" s="387"/>
      <c r="H4" s="387"/>
      <c r="I4" s="387"/>
      <c r="J4" s="388"/>
      <c r="K4" s="773"/>
      <c r="L4" s="773"/>
      <c r="M4" s="773"/>
      <c r="N4" s="771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1"/>
      <c r="AB4" s="771"/>
      <c r="AC4" s="771"/>
      <c r="AD4" s="771"/>
      <c r="AE4" s="771"/>
      <c r="AF4" s="771"/>
      <c r="AG4" s="771"/>
      <c r="AH4" s="771"/>
      <c r="AI4" s="771"/>
      <c r="AJ4" s="771"/>
    </row>
    <row r="5" customFormat="false" ht="17" hidden="false" customHeight="false" outlineLevel="0" collapsed="false">
      <c r="B5" s="810" t="s">
        <v>528</v>
      </c>
      <c r="C5" s="811"/>
      <c r="D5" s="811"/>
      <c r="E5" s="811"/>
      <c r="F5" s="811"/>
      <c r="G5" s="811"/>
      <c r="H5" s="812" t="s">
        <v>529</v>
      </c>
      <c r="I5" s="811"/>
      <c r="J5" s="813"/>
      <c r="N5" s="771"/>
      <c r="O5" s="771"/>
      <c r="P5" s="771"/>
      <c r="Q5" s="771"/>
      <c r="R5" s="771"/>
      <c r="S5" s="771"/>
      <c r="T5" s="771"/>
      <c r="U5" s="771"/>
      <c r="V5" s="771"/>
      <c r="W5" s="771"/>
      <c r="X5" s="771"/>
      <c r="Y5" s="771"/>
      <c r="Z5" s="771"/>
      <c r="AA5" s="771"/>
      <c r="AB5" s="771"/>
      <c r="AC5" s="771"/>
      <c r="AD5" s="771"/>
      <c r="AE5" s="771"/>
      <c r="AF5" s="771"/>
      <c r="AG5" s="771"/>
      <c r="AH5" s="771"/>
      <c r="AI5" s="771"/>
      <c r="AJ5" s="771"/>
    </row>
    <row r="6" customFormat="false" ht="17" hidden="false" customHeight="false" outlineLevel="0" collapsed="false">
      <c r="B6" s="422"/>
      <c r="C6" s="406"/>
      <c r="D6" s="441" t="s">
        <v>530</v>
      </c>
      <c r="E6" s="441" t="n">
        <v>2014</v>
      </c>
      <c r="F6" s="441" t="n">
        <v>2015</v>
      </c>
      <c r="G6" s="441" t="n">
        <v>2016</v>
      </c>
      <c r="H6" s="441" t="n">
        <v>2017</v>
      </c>
      <c r="I6" s="441"/>
      <c r="J6" s="814" t="s">
        <v>531</v>
      </c>
      <c r="K6" s="815"/>
      <c r="L6" s="815"/>
      <c r="M6" s="815"/>
      <c r="N6" s="816"/>
      <c r="O6" s="816"/>
      <c r="P6" s="816"/>
      <c r="Q6" s="816"/>
      <c r="R6" s="816"/>
      <c r="S6" s="816"/>
      <c r="T6" s="816"/>
      <c r="U6" s="816"/>
      <c r="V6" s="816"/>
      <c r="W6" s="816"/>
      <c r="X6" s="816"/>
      <c r="Y6" s="816"/>
      <c r="Z6" s="816"/>
      <c r="AA6" s="816"/>
      <c r="AB6" s="816"/>
      <c r="AC6" s="816"/>
      <c r="AD6" s="816"/>
      <c r="AE6" s="816"/>
      <c r="AF6" s="816"/>
      <c r="AG6" s="817"/>
      <c r="AH6" s="816"/>
      <c r="AI6" s="771"/>
      <c r="AJ6" s="771"/>
    </row>
    <row r="7" customFormat="false" ht="15.8" hidden="false" customHeight="false" outlineLevel="0" collapsed="false">
      <c r="B7" s="818" t="s">
        <v>532</v>
      </c>
      <c r="C7" s="819"/>
      <c r="D7" s="820" t="n">
        <v>0</v>
      </c>
      <c r="E7" s="821" t="n">
        <f aca="false">(D7+E21)</f>
        <v>0</v>
      </c>
      <c r="F7" s="821" t="n">
        <f aca="false">(E7+F21)</f>
        <v>0</v>
      </c>
      <c r="G7" s="821" t="n">
        <f aca="false">(F7+G21)</f>
        <v>0</v>
      </c>
      <c r="H7" s="821" t="n">
        <f aca="false">(G7+H21)</f>
        <v>0</v>
      </c>
      <c r="I7" s="821"/>
      <c r="J7" s="822" t="n">
        <v>0</v>
      </c>
      <c r="K7" s="773"/>
      <c r="L7" s="773"/>
      <c r="N7" s="823"/>
      <c r="O7" s="817"/>
      <c r="P7" s="823"/>
      <c r="Q7" s="817"/>
      <c r="R7" s="823"/>
      <c r="S7" s="817"/>
      <c r="T7" s="823"/>
      <c r="U7" s="817"/>
      <c r="V7" s="823"/>
      <c r="W7" s="817"/>
      <c r="X7" s="823"/>
      <c r="Y7" s="817"/>
      <c r="Z7" s="823"/>
      <c r="AA7" s="817"/>
      <c r="AB7" s="823"/>
      <c r="AC7" s="817"/>
      <c r="AD7" s="823"/>
      <c r="AE7" s="817"/>
      <c r="AF7" s="823"/>
      <c r="AG7" s="817"/>
      <c r="AH7" s="823"/>
      <c r="AI7" s="771"/>
      <c r="AJ7" s="771"/>
    </row>
    <row r="8" customFormat="false" ht="15.8" hidden="false" customHeight="false" outlineLevel="0" collapsed="false">
      <c r="B8" s="539" t="s">
        <v>533</v>
      </c>
      <c r="C8" s="252"/>
      <c r="D8" s="824"/>
      <c r="E8" s="824" t="s">
        <v>13</v>
      </c>
      <c r="F8" s="824"/>
      <c r="G8" s="824"/>
      <c r="H8" s="824"/>
      <c r="I8" s="824"/>
      <c r="J8" s="825"/>
      <c r="K8" s="773"/>
      <c r="L8" s="773"/>
      <c r="N8" s="826"/>
      <c r="O8" s="807"/>
      <c r="P8" s="827"/>
      <c r="Q8" s="807"/>
      <c r="R8" s="826"/>
      <c r="S8" s="807"/>
      <c r="T8" s="826"/>
      <c r="U8" s="807"/>
      <c r="V8" s="827"/>
      <c r="W8" s="807"/>
      <c r="X8" s="826"/>
      <c r="Y8" s="807"/>
      <c r="Z8" s="826"/>
      <c r="AA8" s="807"/>
      <c r="AB8" s="826"/>
      <c r="AC8" s="807"/>
      <c r="AD8" s="827"/>
      <c r="AE8" s="807"/>
      <c r="AF8" s="826"/>
      <c r="AG8" s="807"/>
      <c r="AH8" s="826"/>
      <c r="AI8" s="771"/>
      <c r="AJ8" s="771"/>
    </row>
    <row r="9" customFormat="false" ht="28.8" hidden="false" customHeight="false" outlineLevel="0" collapsed="false">
      <c r="B9" s="393"/>
      <c r="C9" s="828"/>
      <c r="D9" s="829"/>
      <c r="E9" s="829"/>
      <c r="F9" s="829"/>
      <c r="G9" s="829"/>
      <c r="H9" s="829"/>
      <c r="I9" s="829"/>
      <c r="J9" s="830"/>
      <c r="K9" s="773"/>
      <c r="L9" s="773"/>
      <c r="N9" s="826"/>
      <c r="O9" s="807"/>
      <c r="P9" s="831"/>
      <c r="Q9" s="807"/>
      <c r="R9" s="826"/>
      <c r="S9" s="807"/>
      <c r="T9" s="826"/>
      <c r="U9" s="807"/>
      <c r="V9" s="831"/>
      <c r="W9" s="807"/>
      <c r="X9" s="826"/>
      <c r="Y9" s="807"/>
      <c r="Z9" s="826"/>
      <c r="AA9" s="807"/>
      <c r="AB9" s="826"/>
      <c r="AC9" s="807"/>
      <c r="AD9" s="831"/>
      <c r="AE9" s="807"/>
      <c r="AF9" s="826"/>
      <c r="AG9" s="807"/>
      <c r="AH9" s="826"/>
      <c r="AI9" s="771"/>
      <c r="AJ9" s="771"/>
    </row>
    <row r="10" customFormat="false" ht="19.35" hidden="false" customHeight="false" outlineLevel="0" collapsed="false">
      <c r="B10" s="832" t="s">
        <v>534</v>
      </c>
      <c r="C10" s="449"/>
      <c r="D10" s="420" t="n">
        <v>0</v>
      </c>
      <c r="E10" s="420" t="n">
        <v>0</v>
      </c>
      <c r="F10" s="420" t="n">
        <v>0</v>
      </c>
      <c r="G10" s="420" t="n">
        <v>0</v>
      </c>
      <c r="H10" s="420" t="n">
        <v>0</v>
      </c>
      <c r="I10" s="420" t="n">
        <v>0</v>
      </c>
      <c r="J10" s="403" t="n">
        <v>0</v>
      </c>
      <c r="K10" s="773"/>
      <c r="L10" s="773"/>
      <c r="N10" s="833"/>
      <c r="O10" s="834"/>
      <c r="P10" s="833"/>
      <c r="Q10" s="834"/>
      <c r="R10" s="833"/>
      <c r="S10" s="834"/>
      <c r="T10" s="833"/>
      <c r="U10" s="834"/>
      <c r="V10" s="833"/>
      <c r="W10" s="834"/>
      <c r="X10" s="833"/>
      <c r="Y10" s="834"/>
      <c r="Z10" s="833"/>
      <c r="AA10" s="834"/>
      <c r="AB10" s="833"/>
      <c r="AC10" s="834"/>
      <c r="AD10" s="833"/>
      <c r="AE10" s="834"/>
      <c r="AF10" s="833"/>
      <c r="AG10" s="834"/>
      <c r="AH10" s="833"/>
      <c r="AI10" s="771"/>
      <c r="AJ10" s="771"/>
    </row>
    <row r="11" customFormat="false" ht="15.8" hidden="false" customHeight="false" outlineLevel="0" collapsed="false">
      <c r="B11" s="832" t="s">
        <v>535</v>
      </c>
      <c r="C11" s="449"/>
      <c r="D11" s="420" t="n">
        <v>0</v>
      </c>
      <c r="E11" s="420" t="n">
        <v>0</v>
      </c>
      <c r="F11" s="420" t="n">
        <v>0</v>
      </c>
      <c r="G11" s="420" t="n">
        <v>0</v>
      </c>
      <c r="H11" s="420" t="n">
        <v>0</v>
      </c>
      <c r="I11" s="420" t="n">
        <v>0</v>
      </c>
      <c r="J11" s="403" t="n">
        <v>0</v>
      </c>
      <c r="K11" s="773"/>
      <c r="L11" s="773"/>
      <c r="N11" s="826"/>
      <c r="O11" s="807"/>
      <c r="P11" s="826"/>
      <c r="Q11" s="807"/>
      <c r="R11" s="826"/>
      <c r="S11" s="807"/>
      <c r="T11" s="826"/>
      <c r="U11" s="807"/>
      <c r="V11" s="826"/>
      <c r="W11" s="807"/>
      <c r="X11" s="826"/>
      <c r="Y11" s="807"/>
      <c r="Z11" s="826"/>
      <c r="AA11" s="807"/>
      <c r="AB11" s="826"/>
      <c r="AC11" s="807"/>
      <c r="AD11" s="826"/>
      <c r="AE11" s="807"/>
      <c r="AF11" s="826"/>
      <c r="AG11" s="807"/>
      <c r="AH11" s="826"/>
      <c r="AI11" s="771"/>
      <c r="AJ11" s="771"/>
    </row>
    <row r="12" customFormat="false" ht="17" hidden="false" customHeight="false" outlineLevel="0" collapsed="false">
      <c r="A12" s="809"/>
      <c r="B12" s="832" t="s">
        <v>536</v>
      </c>
      <c r="C12" s="449"/>
      <c r="D12" s="420" t="n">
        <v>0</v>
      </c>
      <c r="E12" s="420" t="n">
        <v>0</v>
      </c>
      <c r="F12" s="420" t="n">
        <v>0</v>
      </c>
      <c r="G12" s="420" t="n">
        <v>0</v>
      </c>
      <c r="H12" s="420" t="n">
        <v>0</v>
      </c>
      <c r="I12" s="420" t="n">
        <v>0</v>
      </c>
      <c r="J12" s="403" t="n">
        <v>0</v>
      </c>
      <c r="K12" s="773"/>
      <c r="L12" s="773"/>
      <c r="N12" s="826"/>
      <c r="O12" s="807"/>
      <c r="P12" s="826"/>
      <c r="Q12" s="807"/>
      <c r="R12" s="826"/>
      <c r="S12" s="807"/>
      <c r="T12" s="826"/>
      <c r="U12" s="807"/>
      <c r="V12" s="826"/>
      <c r="W12" s="807"/>
      <c r="X12" s="826"/>
      <c r="Y12" s="807"/>
      <c r="Z12" s="826"/>
      <c r="AA12" s="807"/>
      <c r="AB12" s="826"/>
      <c r="AC12" s="807"/>
      <c r="AD12" s="826"/>
      <c r="AE12" s="807"/>
      <c r="AF12" s="826"/>
      <c r="AG12" s="807"/>
      <c r="AH12" s="826"/>
      <c r="AI12" s="771"/>
      <c r="AJ12" s="771"/>
    </row>
    <row r="13" customFormat="false" ht="17" hidden="false" customHeight="false" outlineLevel="0" collapsed="false">
      <c r="A13" s="809"/>
      <c r="B13" s="832" t="s">
        <v>537</v>
      </c>
      <c r="C13" s="449"/>
      <c r="D13" s="420" t="n">
        <v>0</v>
      </c>
      <c r="E13" s="420" t="n">
        <v>0</v>
      </c>
      <c r="F13" s="420" t="n">
        <v>0</v>
      </c>
      <c r="G13" s="420" t="n">
        <v>0</v>
      </c>
      <c r="H13" s="420" t="n">
        <v>0</v>
      </c>
      <c r="I13" s="420" t="n">
        <v>0</v>
      </c>
      <c r="J13" s="403" t="n">
        <v>0</v>
      </c>
      <c r="K13" s="773"/>
      <c r="L13" s="773"/>
      <c r="N13" s="833"/>
      <c r="O13" s="834"/>
      <c r="P13" s="833"/>
      <c r="Q13" s="834"/>
      <c r="R13" s="833"/>
      <c r="S13" s="834"/>
      <c r="T13" s="833"/>
      <c r="U13" s="834"/>
      <c r="V13" s="833"/>
      <c r="W13" s="834"/>
      <c r="X13" s="833"/>
      <c r="Y13" s="834"/>
      <c r="Z13" s="833"/>
      <c r="AA13" s="834"/>
      <c r="AB13" s="833"/>
      <c r="AC13" s="834"/>
      <c r="AD13" s="833"/>
      <c r="AE13" s="834"/>
      <c r="AF13" s="833"/>
      <c r="AG13" s="834"/>
      <c r="AH13" s="833"/>
      <c r="AI13" s="771"/>
      <c r="AJ13" s="771"/>
    </row>
    <row r="14" customFormat="false" ht="15.8" hidden="false" customHeight="false" outlineLevel="0" collapsed="false">
      <c r="A14" s="809"/>
      <c r="B14" s="832" t="s">
        <v>538</v>
      </c>
      <c r="C14" s="449"/>
      <c r="D14" s="420" t="n">
        <v>0</v>
      </c>
      <c r="E14" s="420" t="n">
        <v>0</v>
      </c>
      <c r="F14" s="420" t="n">
        <v>0</v>
      </c>
      <c r="G14" s="420" t="n">
        <v>0</v>
      </c>
      <c r="H14" s="420" t="n">
        <v>0</v>
      </c>
      <c r="I14" s="420" t="n">
        <v>0</v>
      </c>
      <c r="J14" s="403" t="n">
        <v>0</v>
      </c>
      <c r="K14" s="773"/>
      <c r="L14" s="773"/>
      <c r="N14" s="826"/>
      <c r="O14" s="807"/>
      <c r="P14" s="826"/>
      <c r="Q14" s="807"/>
      <c r="R14" s="826"/>
      <c r="S14" s="807"/>
      <c r="T14" s="826"/>
      <c r="U14" s="807"/>
      <c r="V14" s="826"/>
      <c r="W14" s="807"/>
      <c r="X14" s="826"/>
      <c r="Y14" s="807"/>
      <c r="Z14" s="826"/>
      <c r="AA14" s="807"/>
      <c r="AB14" s="826"/>
      <c r="AC14" s="807"/>
      <c r="AD14" s="826"/>
      <c r="AE14" s="807"/>
      <c r="AF14" s="826"/>
      <c r="AG14" s="807"/>
      <c r="AH14" s="826"/>
      <c r="AI14" s="771"/>
      <c r="AJ14" s="771"/>
    </row>
    <row r="15" customFormat="false" ht="15.8" hidden="false" customHeight="false" outlineLevel="0" collapsed="false">
      <c r="A15" s="809"/>
      <c r="B15" s="832" t="s">
        <v>539</v>
      </c>
      <c r="C15" s="449"/>
      <c r="D15" s="420" t="n">
        <v>0</v>
      </c>
      <c r="E15" s="420" t="n">
        <v>0</v>
      </c>
      <c r="F15" s="420" t="n">
        <v>0</v>
      </c>
      <c r="G15" s="420" t="n">
        <v>0</v>
      </c>
      <c r="H15" s="420" t="n">
        <v>0</v>
      </c>
      <c r="I15" s="420" t="n">
        <v>0</v>
      </c>
      <c r="J15" s="403" t="n">
        <v>0</v>
      </c>
      <c r="K15" s="773"/>
      <c r="L15" s="773"/>
      <c r="N15" s="826"/>
      <c r="O15" s="807"/>
      <c r="P15" s="826"/>
      <c r="Q15" s="807"/>
      <c r="R15" s="826"/>
      <c r="S15" s="807"/>
      <c r="T15" s="826"/>
      <c r="U15" s="807"/>
      <c r="V15" s="826"/>
      <c r="W15" s="807"/>
      <c r="X15" s="826"/>
      <c r="Y15" s="807"/>
      <c r="Z15" s="826"/>
      <c r="AA15" s="807"/>
      <c r="AB15" s="826"/>
      <c r="AC15" s="807"/>
      <c r="AD15" s="826"/>
      <c r="AE15" s="807"/>
      <c r="AF15" s="826"/>
      <c r="AG15" s="807"/>
      <c r="AH15" s="826"/>
      <c r="AI15" s="771"/>
      <c r="AJ15" s="771"/>
    </row>
    <row r="16" customFormat="false" ht="15.8" hidden="false" customHeight="false" outlineLevel="0" collapsed="false">
      <c r="B16" s="832" t="s">
        <v>540</v>
      </c>
      <c r="C16" s="449"/>
      <c r="D16" s="420" t="n">
        <v>0</v>
      </c>
      <c r="E16" s="420" t="n">
        <v>0</v>
      </c>
      <c r="F16" s="420" t="n">
        <v>0</v>
      </c>
      <c r="G16" s="420" t="n">
        <v>0</v>
      </c>
      <c r="H16" s="420" t="n">
        <v>0</v>
      </c>
      <c r="I16" s="420" t="n">
        <v>0</v>
      </c>
      <c r="J16" s="403" t="n">
        <v>0</v>
      </c>
      <c r="K16" s="773"/>
      <c r="L16" s="773"/>
      <c r="N16" s="833"/>
      <c r="O16" s="834"/>
      <c r="P16" s="833"/>
      <c r="Q16" s="834"/>
      <c r="R16" s="833"/>
      <c r="S16" s="834"/>
      <c r="T16" s="833"/>
      <c r="U16" s="834"/>
      <c r="V16" s="833"/>
      <c r="W16" s="834"/>
      <c r="X16" s="833"/>
      <c r="Y16" s="834"/>
      <c r="Z16" s="833"/>
      <c r="AA16" s="834"/>
      <c r="AB16" s="833"/>
      <c r="AC16" s="834"/>
      <c r="AD16" s="833"/>
      <c r="AE16" s="834"/>
      <c r="AF16" s="833"/>
      <c r="AG16" s="834"/>
      <c r="AH16" s="833"/>
      <c r="AI16" s="771"/>
      <c r="AJ16" s="771"/>
    </row>
    <row r="17" customFormat="false" ht="15.8" hidden="false" customHeight="false" outlineLevel="0" collapsed="false">
      <c r="B17" s="832" t="s">
        <v>541</v>
      </c>
      <c r="C17" s="449"/>
      <c r="D17" s="420" t="n">
        <v>0</v>
      </c>
      <c r="E17" s="420" t="n">
        <v>0</v>
      </c>
      <c r="F17" s="420" t="n">
        <v>0</v>
      </c>
      <c r="G17" s="420" t="n">
        <v>0</v>
      </c>
      <c r="H17" s="420" t="n">
        <v>0</v>
      </c>
      <c r="I17" s="420" t="n">
        <v>0</v>
      </c>
      <c r="J17" s="403" t="n">
        <v>0</v>
      </c>
      <c r="K17" s="773"/>
      <c r="L17" s="773"/>
      <c r="N17" s="826"/>
      <c r="O17" s="807"/>
      <c r="P17" s="826"/>
      <c r="Q17" s="807"/>
      <c r="R17" s="826"/>
      <c r="S17" s="807"/>
      <c r="T17" s="826"/>
      <c r="U17" s="807"/>
      <c r="V17" s="826"/>
      <c r="W17" s="807"/>
      <c r="X17" s="826"/>
      <c r="Y17" s="807"/>
      <c r="Z17" s="826"/>
      <c r="AA17" s="807"/>
      <c r="AB17" s="826"/>
      <c r="AC17" s="807"/>
      <c r="AD17" s="826"/>
      <c r="AE17" s="807"/>
      <c r="AF17" s="826"/>
      <c r="AG17" s="807"/>
      <c r="AH17" s="826"/>
      <c r="AI17" s="771"/>
      <c r="AJ17" s="771"/>
    </row>
    <row r="18" customFormat="false" ht="15.8" hidden="false" customHeight="false" outlineLevel="0" collapsed="false">
      <c r="B18" s="832" t="s">
        <v>542</v>
      </c>
      <c r="C18" s="449"/>
      <c r="D18" s="420" t="n">
        <v>0</v>
      </c>
      <c r="E18" s="420" t="n">
        <v>0</v>
      </c>
      <c r="F18" s="420" t="n">
        <v>0</v>
      </c>
      <c r="G18" s="420" t="n">
        <v>0</v>
      </c>
      <c r="H18" s="420" t="n">
        <v>0</v>
      </c>
      <c r="I18" s="420" t="n">
        <v>0</v>
      </c>
      <c r="J18" s="403" t="n">
        <v>0</v>
      </c>
      <c r="K18" s="773"/>
      <c r="L18" s="773"/>
      <c r="N18" s="826"/>
      <c r="O18" s="807"/>
      <c r="P18" s="826"/>
      <c r="Q18" s="807"/>
      <c r="R18" s="826"/>
      <c r="S18" s="807"/>
      <c r="T18" s="826"/>
      <c r="U18" s="807"/>
      <c r="V18" s="826"/>
      <c r="W18" s="807"/>
      <c r="X18" s="826"/>
      <c r="Y18" s="807"/>
      <c r="Z18" s="826"/>
      <c r="AA18" s="807"/>
      <c r="AB18" s="826"/>
      <c r="AC18" s="807"/>
      <c r="AD18" s="826"/>
      <c r="AE18" s="807"/>
      <c r="AF18" s="826"/>
      <c r="AG18" s="807"/>
      <c r="AH18" s="826"/>
      <c r="AI18" s="771"/>
      <c r="AJ18" s="771"/>
    </row>
    <row r="19" customFormat="false" ht="17" hidden="false" customHeight="false" outlineLevel="0" collapsed="false">
      <c r="B19" s="832" t="s">
        <v>543</v>
      </c>
      <c r="C19" s="449"/>
      <c r="D19" s="420" t="n">
        <v>0</v>
      </c>
      <c r="E19" s="420" t="n">
        <v>0</v>
      </c>
      <c r="F19" s="420" t="n">
        <v>0</v>
      </c>
      <c r="G19" s="420" t="n">
        <v>0</v>
      </c>
      <c r="H19" s="420" t="n">
        <v>0</v>
      </c>
      <c r="I19" s="420" t="n">
        <v>0</v>
      </c>
      <c r="J19" s="403" t="n">
        <v>0</v>
      </c>
      <c r="K19" s="773"/>
      <c r="L19" s="773"/>
      <c r="N19" s="826"/>
      <c r="O19" s="807"/>
      <c r="P19" s="826"/>
      <c r="Q19" s="807"/>
      <c r="R19" s="826"/>
      <c r="S19" s="807"/>
      <c r="T19" s="826"/>
      <c r="U19" s="807"/>
      <c r="V19" s="826"/>
      <c r="W19" s="807"/>
      <c r="X19" s="826"/>
      <c r="Y19" s="807"/>
      <c r="Z19" s="826"/>
      <c r="AA19" s="807"/>
      <c r="AB19" s="826"/>
      <c r="AC19" s="807"/>
      <c r="AD19" s="826"/>
      <c r="AE19" s="807"/>
      <c r="AF19" s="826"/>
      <c r="AG19" s="807"/>
      <c r="AH19" s="826"/>
      <c r="AI19" s="771"/>
      <c r="AJ19" s="771"/>
    </row>
    <row r="20" customFormat="false" ht="15.8" hidden="false" customHeight="false" outlineLevel="0" collapsed="false">
      <c r="B20" s="835"/>
      <c r="C20" s="836"/>
      <c r="D20" s="424"/>
      <c r="E20" s="424"/>
      <c r="F20" s="424"/>
      <c r="G20" s="424"/>
      <c r="H20" s="424"/>
      <c r="I20" s="424"/>
      <c r="J20" s="837" t="s">
        <v>13</v>
      </c>
      <c r="K20" s="773"/>
      <c r="L20" s="773"/>
      <c r="N20" s="833"/>
      <c r="O20" s="834"/>
      <c r="P20" s="833"/>
      <c r="Q20" s="834"/>
      <c r="R20" s="833"/>
      <c r="S20" s="834"/>
      <c r="T20" s="833"/>
      <c r="U20" s="834"/>
      <c r="V20" s="833"/>
      <c r="W20" s="834"/>
      <c r="X20" s="833"/>
      <c r="Y20" s="834"/>
      <c r="Z20" s="833"/>
      <c r="AA20" s="834"/>
      <c r="AB20" s="833"/>
      <c r="AC20" s="834"/>
      <c r="AD20" s="833"/>
      <c r="AE20" s="834"/>
      <c r="AF20" s="833"/>
      <c r="AG20" s="834"/>
      <c r="AH20" s="833"/>
      <c r="AI20" s="771"/>
      <c r="AJ20" s="771"/>
    </row>
    <row r="21" customFormat="false" ht="15.8" hidden="false" customHeight="false" outlineLevel="0" collapsed="false">
      <c r="B21" s="539" t="s">
        <v>544</v>
      </c>
      <c r="C21" s="838"/>
      <c r="D21" s="839" t="n">
        <f aca="false">SUM(D10:D19)</f>
        <v>0</v>
      </c>
      <c r="E21" s="839" t="n">
        <f aca="false">SUM(E10:E19)</f>
        <v>0</v>
      </c>
      <c r="F21" s="839" t="n">
        <f aca="false">SUM(F10:F19)</f>
        <v>0</v>
      </c>
      <c r="G21" s="839" t="n">
        <f aca="false">SUM(G10:G19)</f>
        <v>0</v>
      </c>
      <c r="H21" s="839" t="n">
        <f aca="false">SUM(H10:H19)</f>
        <v>0</v>
      </c>
      <c r="I21" s="839" t="n">
        <f aca="false">SUM(I10:I19)</f>
        <v>0</v>
      </c>
      <c r="J21" s="840" t="n">
        <f aca="false">SUM(J10:J19)</f>
        <v>0</v>
      </c>
      <c r="K21" s="773"/>
      <c r="L21" s="773"/>
      <c r="N21" s="771"/>
      <c r="O21" s="771"/>
      <c r="P21" s="771"/>
      <c r="Q21" s="771"/>
      <c r="R21" s="771"/>
      <c r="S21" s="771"/>
      <c r="T21" s="771"/>
      <c r="U21" s="771"/>
      <c r="V21" s="771"/>
      <c r="W21" s="771"/>
      <c r="X21" s="771"/>
      <c r="Y21" s="771"/>
      <c r="Z21" s="771"/>
      <c r="AA21" s="771"/>
      <c r="AB21" s="771"/>
      <c r="AC21" s="771"/>
      <c r="AD21" s="771"/>
      <c r="AE21" s="771"/>
      <c r="AF21" s="771"/>
      <c r="AG21" s="771"/>
      <c r="AH21" s="771"/>
      <c r="AI21" s="771"/>
      <c r="AJ21" s="771"/>
    </row>
    <row r="22" customFormat="false" ht="15.8" hidden="false" customHeight="false" outlineLevel="0" collapsed="false">
      <c r="B22" s="841" t="s">
        <v>545</v>
      </c>
      <c r="C22" s="308"/>
      <c r="D22" s="384"/>
      <c r="E22" s="384"/>
      <c r="F22" s="384"/>
      <c r="G22" s="384"/>
      <c r="H22" s="384"/>
      <c r="I22" s="384"/>
      <c r="J22" s="394"/>
      <c r="K22" s="773"/>
      <c r="L22" s="773"/>
      <c r="N22" s="826"/>
      <c r="O22" s="807"/>
      <c r="P22" s="826"/>
      <c r="Q22" s="807"/>
      <c r="R22" s="826"/>
      <c r="S22" s="807"/>
      <c r="T22" s="826"/>
      <c r="U22" s="807"/>
      <c r="V22" s="826"/>
      <c r="W22" s="807"/>
      <c r="X22" s="826"/>
      <c r="Y22" s="807"/>
      <c r="Z22" s="826"/>
      <c r="AA22" s="807"/>
      <c r="AB22" s="826"/>
      <c r="AC22" s="807"/>
      <c r="AD22" s="826"/>
      <c r="AE22" s="807"/>
      <c r="AF22" s="826"/>
      <c r="AG22" s="807"/>
      <c r="AH22" s="826"/>
      <c r="AI22" s="771"/>
      <c r="AJ22" s="771"/>
    </row>
    <row r="23" customFormat="false" ht="15.8" hidden="false" customHeight="false" outlineLevel="0" collapsed="false">
      <c r="B23" s="447"/>
      <c r="C23" s="842"/>
      <c r="D23" s="390"/>
      <c r="E23" s="390"/>
      <c r="F23" s="390"/>
      <c r="G23" s="390"/>
      <c r="H23" s="390"/>
      <c r="I23" s="390"/>
      <c r="J23" s="391"/>
      <c r="N23" s="826"/>
      <c r="O23" s="771"/>
      <c r="P23" s="826"/>
      <c r="Q23" s="771"/>
      <c r="R23" s="826"/>
      <c r="S23" s="771"/>
      <c r="T23" s="826"/>
      <c r="U23" s="771"/>
      <c r="V23" s="826"/>
      <c r="W23" s="771"/>
      <c r="X23" s="826"/>
      <c r="Y23" s="771"/>
      <c r="Z23" s="826"/>
      <c r="AA23" s="771"/>
      <c r="AB23" s="826"/>
      <c r="AC23" s="771"/>
      <c r="AD23" s="826"/>
      <c r="AE23" s="771"/>
      <c r="AF23" s="826"/>
      <c r="AG23" s="771"/>
      <c r="AH23" s="826"/>
      <c r="AI23" s="771"/>
      <c r="AJ23" s="771"/>
    </row>
    <row r="24" customFormat="false" ht="17" hidden="false" customHeight="false" outlineLevel="0" collapsed="false">
      <c r="B24" s="843" t="s">
        <v>546</v>
      </c>
      <c r="C24" s="844"/>
      <c r="D24" s="811"/>
      <c r="E24" s="845"/>
      <c r="F24" s="846"/>
      <c r="G24" s="847" t="n">
        <f aca="false">(BİLANÇO!E90)</f>
        <v>2016</v>
      </c>
      <c r="H24" s="847" t="s">
        <v>57</v>
      </c>
      <c r="I24" s="848" t="n">
        <f aca="false">(BİLANÇO!G90)</f>
        <v>2017</v>
      </c>
      <c r="J24" s="849" t="s">
        <v>57</v>
      </c>
      <c r="N24" s="826"/>
      <c r="O24" s="807"/>
      <c r="P24" s="826"/>
      <c r="Q24" s="807"/>
      <c r="R24" s="826"/>
      <c r="S24" s="807"/>
      <c r="T24" s="826"/>
      <c r="U24" s="807"/>
      <c r="V24" s="826"/>
      <c r="W24" s="807"/>
      <c r="X24" s="826"/>
      <c r="Y24" s="807"/>
      <c r="Z24" s="826"/>
      <c r="AA24" s="807"/>
      <c r="AB24" s="826"/>
      <c r="AC24" s="807"/>
      <c r="AD24" s="826"/>
      <c r="AE24" s="807"/>
      <c r="AF24" s="826"/>
      <c r="AG24" s="807"/>
      <c r="AH24" s="826"/>
      <c r="AI24" s="771"/>
      <c r="AJ24" s="771"/>
    </row>
    <row r="25" customFormat="false" ht="15.8" hidden="false" customHeight="false" outlineLevel="0" collapsed="false">
      <c r="B25" s="393"/>
      <c r="C25" s="384"/>
      <c r="D25" s="384"/>
      <c r="E25" s="384"/>
      <c r="F25" s="449"/>
      <c r="G25" s="449" t="s">
        <v>13</v>
      </c>
      <c r="H25" s="449"/>
      <c r="I25" s="449" t="s">
        <v>13</v>
      </c>
      <c r="J25" s="850"/>
      <c r="K25" s="773"/>
      <c r="L25" s="773"/>
      <c r="N25" s="826"/>
      <c r="O25" s="807"/>
      <c r="P25" s="826"/>
      <c r="Q25" s="807"/>
      <c r="R25" s="826"/>
      <c r="S25" s="807"/>
      <c r="T25" s="826"/>
      <c r="U25" s="807"/>
      <c r="V25" s="826"/>
      <c r="W25" s="807"/>
      <c r="X25" s="826"/>
      <c r="Y25" s="807"/>
      <c r="Z25" s="826"/>
      <c r="AA25" s="807"/>
      <c r="AB25" s="826"/>
      <c r="AC25" s="807"/>
      <c r="AD25" s="826"/>
      <c r="AE25" s="807"/>
      <c r="AF25" s="826"/>
      <c r="AG25" s="807"/>
      <c r="AH25" s="826"/>
      <c r="AI25" s="771"/>
      <c r="AJ25" s="771"/>
    </row>
    <row r="26" customFormat="false" ht="15.8" hidden="false" customHeight="false" outlineLevel="0" collapsed="false">
      <c r="B26" s="832" t="s">
        <v>547</v>
      </c>
      <c r="C26" s="384"/>
      <c r="D26" s="384"/>
      <c r="E26" s="384"/>
      <c r="F26" s="449"/>
      <c r="G26" s="851" t="n">
        <f aca="false">BİLANÇO!E119-BİLANÇO!E121</f>
        <v>0</v>
      </c>
      <c r="H26" s="852" t="e">
        <f aca="false">(G26/$G$29)*100</f>
        <v>#DIV/0!</v>
      </c>
      <c r="I26" s="851" t="n">
        <f aca="false">(BİLANÇO!G119-BİLANÇO!G121)</f>
        <v>0</v>
      </c>
      <c r="J26" s="853" t="e">
        <f aca="false">(I26/$I$29)*100</f>
        <v>#DIV/0!</v>
      </c>
      <c r="K26" s="773"/>
      <c r="L26" s="773"/>
      <c r="N26" s="826"/>
      <c r="O26" s="807"/>
      <c r="P26" s="826"/>
      <c r="Q26" s="807"/>
      <c r="R26" s="826"/>
      <c r="S26" s="807"/>
      <c r="T26" s="826"/>
      <c r="U26" s="807"/>
      <c r="V26" s="826"/>
      <c r="W26" s="807"/>
      <c r="X26" s="826"/>
      <c r="Y26" s="807"/>
      <c r="Z26" s="826"/>
      <c r="AA26" s="807"/>
      <c r="AB26" s="826"/>
      <c r="AC26" s="807"/>
      <c r="AD26" s="826"/>
      <c r="AE26" s="807"/>
      <c r="AF26" s="826"/>
      <c r="AG26" s="807"/>
      <c r="AH26" s="826"/>
      <c r="AI26" s="771"/>
      <c r="AJ26" s="771"/>
    </row>
    <row r="27" customFormat="false" ht="17" hidden="false" customHeight="false" outlineLevel="0" collapsed="false">
      <c r="B27" s="832" t="s">
        <v>548</v>
      </c>
      <c r="C27" s="384"/>
      <c r="D27" s="384"/>
      <c r="E27" s="384"/>
      <c r="F27" s="449"/>
      <c r="G27" s="851" t="n">
        <f aca="false">BİLANÇO!E128</f>
        <v>0</v>
      </c>
      <c r="H27" s="852" t="e">
        <f aca="false">(G27/$G$29)*100</f>
        <v>#DIV/0!</v>
      </c>
      <c r="I27" s="851" t="n">
        <f aca="false">(BİLANÇO!G128)</f>
        <v>0</v>
      </c>
      <c r="J27" s="853" t="e">
        <f aca="false">(I27/$I$29)*100</f>
        <v>#DIV/0!</v>
      </c>
      <c r="K27" s="773"/>
      <c r="L27" s="773"/>
      <c r="N27" s="826"/>
      <c r="O27" s="807"/>
      <c r="P27" s="826"/>
      <c r="Q27" s="807"/>
      <c r="R27" s="826"/>
      <c r="S27" s="807"/>
      <c r="T27" s="826"/>
      <c r="U27" s="807"/>
      <c r="V27" s="826"/>
      <c r="W27" s="807"/>
      <c r="X27" s="826"/>
      <c r="Y27" s="807"/>
      <c r="Z27" s="826"/>
      <c r="AA27" s="807"/>
      <c r="AB27" s="826"/>
      <c r="AC27" s="807"/>
      <c r="AD27" s="826"/>
      <c r="AE27" s="807"/>
      <c r="AF27" s="826"/>
      <c r="AG27" s="807"/>
      <c r="AH27" s="826"/>
      <c r="AI27" s="771"/>
      <c r="AJ27" s="771"/>
    </row>
    <row r="28" customFormat="false" ht="19.35" hidden="false" customHeight="false" outlineLevel="0" collapsed="false">
      <c r="B28" s="832" t="s">
        <v>549</v>
      </c>
      <c r="C28" s="384"/>
      <c r="D28" s="384"/>
      <c r="E28" s="384"/>
      <c r="F28" s="449"/>
      <c r="G28" s="851" t="n">
        <f aca="false">BİLANÇO!E129</f>
        <v>0</v>
      </c>
      <c r="H28" s="852" t="e">
        <f aca="false">(G28/$G$29)*100</f>
        <v>#DIV/0!</v>
      </c>
      <c r="I28" s="854" t="n">
        <f aca="false">(BİLANÇO!G129)</f>
        <v>0</v>
      </c>
      <c r="J28" s="853" t="e">
        <f aca="false">(I28/$I$29)*100</f>
        <v>#DIV/0!</v>
      </c>
      <c r="K28" s="773"/>
      <c r="L28" s="773"/>
      <c r="N28" s="833"/>
      <c r="O28" s="834"/>
      <c r="P28" s="833"/>
      <c r="Q28" s="834"/>
      <c r="R28" s="833"/>
      <c r="S28" s="834"/>
      <c r="T28" s="833"/>
      <c r="U28" s="834"/>
      <c r="V28" s="833"/>
      <c r="W28" s="834"/>
      <c r="X28" s="833"/>
      <c r="Y28" s="834"/>
      <c r="Z28" s="833"/>
      <c r="AA28" s="834"/>
      <c r="AB28" s="833"/>
      <c r="AC28" s="834"/>
      <c r="AD28" s="833"/>
      <c r="AE28" s="834"/>
      <c r="AF28" s="833"/>
      <c r="AG28" s="834"/>
      <c r="AH28" s="833"/>
      <c r="AI28" s="771"/>
      <c r="AJ28" s="771"/>
    </row>
    <row r="29" customFormat="false" ht="17" hidden="false" customHeight="false" outlineLevel="0" collapsed="false">
      <c r="B29" s="841" t="s">
        <v>550</v>
      </c>
      <c r="C29" s="396"/>
      <c r="D29" s="396"/>
      <c r="E29" s="396"/>
      <c r="F29" s="308"/>
      <c r="G29" s="855" t="n">
        <f aca="false">SUM(G26:G28)</f>
        <v>0</v>
      </c>
      <c r="H29" s="856" t="n">
        <v>100</v>
      </c>
      <c r="I29" s="855" t="n">
        <f aca="false">SUM(I26:I28)</f>
        <v>0</v>
      </c>
      <c r="J29" s="857" t="n">
        <v>100</v>
      </c>
      <c r="N29" s="826"/>
      <c r="O29" s="807"/>
      <c r="P29" s="826"/>
      <c r="Q29" s="807"/>
      <c r="R29" s="826"/>
      <c r="S29" s="807"/>
      <c r="T29" s="826"/>
      <c r="U29" s="807"/>
      <c r="V29" s="826"/>
      <c r="W29" s="807"/>
      <c r="X29" s="826"/>
      <c r="Y29" s="807"/>
      <c r="Z29" s="826"/>
      <c r="AA29" s="807"/>
      <c r="AB29" s="826"/>
      <c r="AC29" s="807"/>
      <c r="AD29" s="826"/>
      <c r="AE29" s="807"/>
      <c r="AF29" s="826"/>
      <c r="AG29" s="807"/>
      <c r="AH29" s="826"/>
      <c r="AI29" s="771"/>
      <c r="AJ29" s="771"/>
    </row>
    <row r="30" customFormat="false" ht="15.8" hidden="false" customHeight="false" outlineLevel="0" collapsed="false">
      <c r="B30" s="858"/>
      <c r="C30" s="385"/>
      <c r="D30" s="385"/>
      <c r="E30" s="385"/>
      <c r="F30" s="859"/>
      <c r="G30" s="860"/>
      <c r="H30" s="860"/>
      <c r="I30" s="860"/>
      <c r="J30" s="861"/>
      <c r="N30" s="826"/>
      <c r="O30" s="807"/>
      <c r="P30" s="826"/>
      <c r="Q30" s="807"/>
      <c r="R30" s="826"/>
      <c r="S30" s="807"/>
      <c r="T30" s="826"/>
      <c r="U30" s="807"/>
      <c r="V30" s="826"/>
      <c r="W30" s="807"/>
      <c r="X30" s="826"/>
      <c r="Y30" s="807"/>
      <c r="Z30" s="826"/>
      <c r="AA30" s="807"/>
      <c r="AB30" s="826"/>
      <c r="AC30" s="807"/>
      <c r="AD30" s="826"/>
      <c r="AE30" s="807"/>
      <c r="AF30" s="826"/>
      <c r="AG30" s="807"/>
      <c r="AH30" s="826"/>
      <c r="AI30" s="771"/>
      <c r="AJ30" s="771"/>
    </row>
    <row r="31" customFormat="false" ht="15.8" hidden="false" customHeight="false" outlineLevel="0" collapsed="false">
      <c r="B31" s="832" t="s">
        <v>551</v>
      </c>
      <c r="C31" s="384"/>
      <c r="D31" s="384"/>
      <c r="E31" s="384"/>
      <c r="F31" s="449"/>
      <c r="G31" s="851" t="n">
        <f aca="false">BİLANÇO!E123</f>
        <v>0</v>
      </c>
      <c r="H31" s="862"/>
      <c r="I31" s="851" t="n">
        <f aca="false">BİLANÇO!G123</f>
        <v>0</v>
      </c>
      <c r="J31" s="863"/>
      <c r="K31" s="773"/>
      <c r="L31" s="773"/>
      <c r="N31" s="826"/>
      <c r="O31" s="807"/>
      <c r="P31" s="826"/>
      <c r="Q31" s="807"/>
      <c r="R31" s="826"/>
      <c r="S31" s="807"/>
      <c r="T31" s="826"/>
      <c r="U31" s="807"/>
      <c r="V31" s="826"/>
      <c r="W31" s="807"/>
      <c r="X31" s="826"/>
      <c r="Y31" s="807"/>
      <c r="Z31" s="826"/>
      <c r="AA31" s="807"/>
      <c r="AB31" s="826"/>
      <c r="AC31" s="807"/>
      <c r="AD31" s="826"/>
      <c r="AE31" s="807"/>
      <c r="AF31" s="826"/>
      <c r="AG31" s="807"/>
      <c r="AH31" s="826"/>
      <c r="AI31" s="771"/>
      <c r="AJ31" s="771"/>
    </row>
    <row r="32" customFormat="false" ht="15.8" hidden="false" customHeight="false" outlineLevel="0" collapsed="false">
      <c r="B32" s="832" t="s">
        <v>552</v>
      </c>
      <c r="C32" s="384"/>
      <c r="D32" s="384"/>
      <c r="E32" s="384"/>
      <c r="F32" s="449"/>
      <c r="G32" s="851" t="n">
        <f aca="false">BİLANÇO!C11-BİLANÇO!E11</f>
        <v>0</v>
      </c>
      <c r="H32" s="862"/>
      <c r="I32" s="851" t="n">
        <f aca="false">BİLANÇO!E11-BİLANÇO!G11</f>
        <v>0</v>
      </c>
      <c r="J32" s="863"/>
      <c r="K32" s="773"/>
      <c r="L32" s="773"/>
      <c r="N32" s="826"/>
      <c r="O32" s="771"/>
      <c r="P32" s="826"/>
      <c r="Q32" s="771"/>
      <c r="R32" s="826"/>
      <c r="S32" s="771"/>
      <c r="T32" s="826"/>
      <c r="U32" s="771"/>
      <c r="V32" s="826"/>
      <c r="W32" s="771"/>
      <c r="X32" s="826"/>
      <c r="Y32" s="771"/>
      <c r="Z32" s="826"/>
      <c r="AA32" s="771"/>
      <c r="AB32" s="826"/>
      <c r="AC32" s="771"/>
      <c r="AD32" s="826"/>
      <c r="AE32" s="771"/>
      <c r="AF32" s="826"/>
      <c r="AG32" s="771"/>
      <c r="AH32" s="826"/>
      <c r="AI32" s="771"/>
      <c r="AJ32" s="771"/>
    </row>
    <row r="33" customFormat="false" ht="17" hidden="false" customHeight="false" outlineLevel="0" collapsed="false">
      <c r="B33" s="832" t="s">
        <v>553</v>
      </c>
      <c r="C33" s="384"/>
      <c r="D33" s="384"/>
      <c r="E33" s="384"/>
      <c r="F33" s="449"/>
      <c r="G33" s="851" t="n">
        <f aca="false">(BİLANÇO!C12+BİLANÇO!C13)-(BİLANÇO!E12+BİLANÇO!E13)</f>
        <v>0</v>
      </c>
      <c r="H33" s="862"/>
      <c r="I33" s="851" t="n">
        <f aca="false">(BİLANÇO!E12+BİLANÇO!E13)-(BİLANÇO!G12+BİLANÇO!G13)</f>
        <v>0</v>
      </c>
      <c r="J33" s="863"/>
      <c r="K33" s="773"/>
      <c r="L33" s="773"/>
      <c r="N33" s="833"/>
      <c r="O33" s="834"/>
      <c r="P33" s="833"/>
      <c r="Q33" s="834"/>
      <c r="R33" s="833"/>
      <c r="S33" s="834"/>
      <c r="T33" s="833"/>
      <c r="U33" s="834"/>
      <c r="V33" s="833"/>
      <c r="W33" s="834"/>
      <c r="X33" s="833"/>
      <c r="Y33" s="834"/>
      <c r="Z33" s="833"/>
      <c r="AA33" s="834"/>
      <c r="AB33" s="833"/>
      <c r="AC33" s="834"/>
      <c r="AD33" s="833"/>
      <c r="AE33" s="834"/>
      <c r="AF33" s="833"/>
      <c r="AG33" s="834"/>
      <c r="AH33" s="833"/>
      <c r="AI33" s="771"/>
      <c r="AJ33" s="771"/>
    </row>
    <row r="34" customFormat="false" ht="15.8" hidden="false" customHeight="false" outlineLevel="0" collapsed="false">
      <c r="B34" s="832" t="s">
        <v>554</v>
      </c>
      <c r="C34" s="384"/>
      <c r="D34" s="384"/>
      <c r="E34" s="384"/>
      <c r="F34" s="449"/>
      <c r="G34" s="851" t="n">
        <f aca="false">BİLANÇO!C16-BİLANÇO!E16</f>
        <v>0</v>
      </c>
      <c r="H34" s="862"/>
      <c r="I34" s="851" t="n">
        <f aca="false">BİLANÇO!E16-BİLANÇO!G16</f>
        <v>0</v>
      </c>
      <c r="J34" s="863"/>
      <c r="K34" s="773"/>
      <c r="L34" s="773"/>
      <c r="N34" s="834"/>
      <c r="O34" s="834"/>
      <c r="P34" s="834"/>
      <c r="Q34" s="834"/>
      <c r="R34" s="834"/>
      <c r="S34" s="834"/>
      <c r="T34" s="834"/>
      <c r="U34" s="834"/>
      <c r="V34" s="834"/>
      <c r="W34" s="834"/>
      <c r="X34" s="834"/>
      <c r="Y34" s="834"/>
      <c r="Z34" s="834"/>
      <c r="AA34" s="834"/>
      <c r="AB34" s="834"/>
      <c r="AC34" s="834"/>
      <c r="AD34" s="834"/>
      <c r="AE34" s="834"/>
      <c r="AF34" s="834"/>
      <c r="AG34" s="834"/>
      <c r="AH34" s="834"/>
      <c r="AI34" s="771"/>
      <c r="AJ34" s="771"/>
    </row>
    <row r="35" customFormat="false" ht="15.8" hidden="false" customHeight="false" outlineLevel="0" collapsed="false">
      <c r="B35" s="832" t="s">
        <v>555</v>
      </c>
      <c r="C35" s="384"/>
      <c r="D35" s="384"/>
      <c r="E35" s="384"/>
      <c r="F35" s="449"/>
      <c r="G35" s="851" t="n">
        <f aca="false">BİLANÇO!C17-BİLANÇO!E17</f>
        <v>0</v>
      </c>
      <c r="H35" s="862"/>
      <c r="I35" s="851" t="n">
        <f aca="false">BİLANÇO!E17-BİLANÇO!G17</f>
        <v>0</v>
      </c>
      <c r="J35" s="863"/>
      <c r="K35" s="773"/>
      <c r="L35" s="773"/>
      <c r="N35" s="771"/>
      <c r="O35" s="771"/>
      <c r="P35" s="771"/>
      <c r="Q35" s="771"/>
      <c r="R35" s="771"/>
      <c r="S35" s="771"/>
      <c r="T35" s="771"/>
      <c r="U35" s="771"/>
      <c r="V35" s="771"/>
      <c r="W35" s="771"/>
      <c r="X35" s="771"/>
      <c r="Y35" s="771"/>
      <c r="Z35" s="771"/>
      <c r="AA35" s="771"/>
      <c r="AB35" s="771"/>
      <c r="AC35" s="771"/>
      <c r="AD35" s="771"/>
      <c r="AE35" s="771"/>
      <c r="AF35" s="771"/>
      <c r="AG35" s="771"/>
      <c r="AH35" s="771"/>
      <c r="AI35" s="771"/>
      <c r="AJ35" s="771"/>
    </row>
    <row r="36" customFormat="false" ht="17" hidden="false" customHeight="false" outlineLevel="0" collapsed="false">
      <c r="B36" s="832" t="s">
        <v>556</v>
      </c>
      <c r="C36" s="384"/>
      <c r="D36" s="384"/>
      <c r="E36" s="384"/>
      <c r="F36" s="449"/>
      <c r="G36" s="851" t="n">
        <f aca="false">(BİLANÇO!C21+BİLANÇO!C20)-(BİLANÇO!E21+BİLANÇO!E20)</f>
        <v>0</v>
      </c>
      <c r="H36" s="862"/>
      <c r="I36" s="851" t="n">
        <f aca="false">(BİLANÇO!E21+BİLANÇO!E20)-(BİLANÇO!G21+BİLANÇO!G20)</f>
        <v>0</v>
      </c>
      <c r="J36" s="863"/>
      <c r="K36" s="773"/>
      <c r="L36" s="773"/>
      <c r="N36" s="833"/>
      <c r="O36" s="834"/>
      <c r="P36" s="833"/>
      <c r="Q36" s="834"/>
      <c r="R36" s="833"/>
      <c r="S36" s="834"/>
      <c r="T36" s="833"/>
      <c r="U36" s="834"/>
      <c r="V36" s="833"/>
      <c r="W36" s="834"/>
      <c r="X36" s="833"/>
      <c r="Y36" s="834"/>
      <c r="Z36" s="833"/>
      <c r="AA36" s="834"/>
      <c r="AB36" s="833"/>
      <c r="AC36" s="834"/>
      <c r="AD36" s="833"/>
      <c r="AE36" s="834"/>
      <c r="AF36" s="833"/>
      <c r="AG36" s="834"/>
      <c r="AH36" s="833"/>
      <c r="AI36" s="771"/>
      <c r="AJ36" s="771"/>
    </row>
    <row r="37" customFormat="false" ht="15.8" hidden="false" customHeight="false" outlineLevel="0" collapsed="false">
      <c r="B37" s="832" t="s">
        <v>557</v>
      </c>
      <c r="C37" s="384"/>
      <c r="D37" s="384"/>
      <c r="E37" s="384"/>
      <c r="F37" s="449"/>
      <c r="G37" s="851" t="n">
        <f aca="false">BİLANÇO!E43-BİLANÇO!C43</f>
        <v>0</v>
      </c>
      <c r="H37" s="862"/>
      <c r="I37" s="851" t="n">
        <f aca="false">BİLANÇO!G43-BİLANÇO!E43</f>
        <v>0</v>
      </c>
      <c r="J37" s="863"/>
      <c r="K37" s="773"/>
      <c r="L37" s="773"/>
      <c r="N37" s="771"/>
      <c r="O37" s="771"/>
      <c r="P37" s="771"/>
      <c r="Q37" s="771"/>
      <c r="R37" s="771"/>
      <c r="S37" s="771"/>
      <c r="T37" s="771"/>
      <c r="U37" s="771"/>
      <c r="V37" s="771"/>
      <c r="W37" s="771"/>
      <c r="X37" s="771"/>
      <c r="Y37" s="771"/>
      <c r="Z37" s="771"/>
      <c r="AA37" s="771"/>
      <c r="AB37" s="771"/>
      <c r="AC37" s="771"/>
      <c r="AD37" s="771"/>
      <c r="AE37" s="771"/>
      <c r="AF37" s="771"/>
      <c r="AG37" s="771"/>
      <c r="AH37" s="771"/>
      <c r="AI37" s="771"/>
      <c r="AJ37" s="771"/>
    </row>
    <row r="38" customFormat="false" ht="15.8" hidden="false" customHeight="false" outlineLevel="0" collapsed="false">
      <c r="B38" s="832" t="s">
        <v>558</v>
      </c>
      <c r="C38" s="384"/>
      <c r="D38" s="384"/>
      <c r="E38" s="384"/>
      <c r="F38" s="449"/>
      <c r="G38" s="851" t="n">
        <f aca="false">BİLANÇO!E47-BİLANÇO!C47</f>
        <v>0</v>
      </c>
      <c r="H38" s="862"/>
      <c r="I38" s="851" t="n">
        <f aca="false">BİLANÇO!G47-BİLANÇO!E47</f>
        <v>0</v>
      </c>
      <c r="J38" s="863"/>
      <c r="K38" s="773"/>
      <c r="L38" s="773"/>
      <c r="N38" s="826"/>
      <c r="O38" s="807"/>
      <c r="P38" s="826"/>
      <c r="Q38" s="807"/>
      <c r="R38" s="826"/>
      <c r="S38" s="807"/>
      <c r="T38" s="826"/>
      <c r="U38" s="807"/>
      <c r="V38" s="826"/>
      <c r="W38" s="807"/>
      <c r="X38" s="826"/>
      <c r="Y38" s="807"/>
      <c r="Z38" s="826"/>
      <c r="AA38" s="807"/>
      <c r="AB38" s="826"/>
      <c r="AC38" s="807"/>
      <c r="AD38" s="826"/>
      <c r="AE38" s="807"/>
      <c r="AF38" s="826"/>
      <c r="AG38" s="807"/>
      <c r="AH38" s="826"/>
      <c r="AI38" s="771"/>
      <c r="AJ38" s="771"/>
    </row>
    <row r="39" customFormat="false" ht="15.8" hidden="false" customHeight="false" outlineLevel="0" collapsed="false">
      <c r="B39" s="832" t="s">
        <v>559</v>
      </c>
      <c r="C39" s="384"/>
      <c r="D39" s="384"/>
      <c r="E39" s="384"/>
      <c r="F39" s="449"/>
      <c r="G39" s="851" t="n">
        <f aca="false">BİLANÇO!E50-BİLANÇO!C50</f>
        <v>0</v>
      </c>
      <c r="H39" s="862"/>
      <c r="I39" s="851" t="n">
        <f aca="false">BİLANÇO!G50-BİLANÇO!E50</f>
        <v>0</v>
      </c>
      <c r="J39" s="863"/>
      <c r="K39" s="773"/>
      <c r="L39" s="773"/>
      <c r="N39" s="826"/>
      <c r="O39" s="807"/>
      <c r="P39" s="826"/>
      <c r="Q39" s="807"/>
      <c r="R39" s="826"/>
      <c r="S39" s="807"/>
      <c r="T39" s="826"/>
      <c r="U39" s="807"/>
      <c r="V39" s="826"/>
      <c r="W39" s="807"/>
      <c r="X39" s="826"/>
      <c r="Y39" s="807"/>
      <c r="Z39" s="826"/>
      <c r="AA39" s="807"/>
      <c r="AB39" s="826"/>
      <c r="AC39" s="807"/>
      <c r="AD39" s="826"/>
      <c r="AE39" s="807"/>
      <c r="AF39" s="826"/>
      <c r="AG39" s="807"/>
      <c r="AH39" s="826"/>
      <c r="AI39" s="771"/>
      <c r="AJ39" s="771"/>
    </row>
    <row r="40" customFormat="false" ht="15.8" hidden="false" customHeight="false" outlineLevel="0" collapsed="false">
      <c r="B40" s="835" t="s">
        <v>560</v>
      </c>
      <c r="C40" s="406"/>
      <c r="D40" s="406"/>
      <c r="E40" s="406"/>
      <c r="F40" s="836"/>
      <c r="G40" s="864" t="n">
        <f aca="false">BİLANÇO!E51-BİLANÇO!C51</f>
        <v>0</v>
      </c>
      <c r="H40" s="865"/>
      <c r="I40" s="864" t="n">
        <f aca="false">BİLANÇO!G51-BİLANÇO!E51</f>
        <v>0</v>
      </c>
      <c r="J40" s="866"/>
      <c r="K40" s="773"/>
      <c r="L40" s="773"/>
      <c r="N40" s="826"/>
      <c r="O40" s="807"/>
      <c r="P40" s="826"/>
      <c r="Q40" s="807"/>
      <c r="R40" s="826"/>
      <c r="S40" s="807"/>
      <c r="T40" s="826"/>
      <c r="U40" s="807"/>
      <c r="V40" s="826"/>
      <c r="W40" s="807"/>
      <c r="X40" s="826"/>
      <c r="Y40" s="807"/>
      <c r="Z40" s="826"/>
      <c r="AA40" s="807"/>
      <c r="AB40" s="826"/>
      <c r="AC40" s="807"/>
      <c r="AD40" s="826"/>
      <c r="AE40" s="807"/>
      <c r="AF40" s="826"/>
      <c r="AG40" s="807"/>
      <c r="AH40" s="826"/>
      <c r="AI40" s="771"/>
      <c r="AJ40" s="771"/>
    </row>
    <row r="41" customFormat="false" ht="17" hidden="false" customHeight="false" outlineLevel="0" collapsed="false">
      <c r="B41" s="404" t="s">
        <v>561</v>
      </c>
      <c r="C41" s="405"/>
      <c r="D41" s="405"/>
      <c r="E41" s="405"/>
      <c r="F41" s="867"/>
      <c r="G41" s="868" t="n">
        <f aca="false">G29+G32+G33+G34+G35+G36+G37+G38+G39+G40-G31</f>
        <v>0</v>
      </c>
      <c r="H41" s="869"/>
      <c r="I41" s="868" t="n">
        <f aca="false">I29+I32+I33+I34+I35+I36+I37+I38+I39+I40-I31</f>
        <v>0</v>
      </c>
      <c r="J41" s="870"/>
      <c r="K41" s="773"/>
      <c r="L41" s="773"/>
      <c r="N41" s="826"/>
      <c r="O41" s="771"/>
      <c r="P41" s="826"/>
      <c r="Q41" s="771"/>
      <c r="R41" s="826"/>
      <c r="S41" s="771"/>
      <c r="T41" s="826"/>
      <c r="U41" s="771"/>
      <c r="V41" s="826"/>
      <c r="W41" s="771"/>
      <c r="X41" s="826"/>
      <c r="Y41" s="771"/>
      <c r="Z41" s="826"/>
      <c r="AA41" s="771"/>
      <c r="AB41" s="826"/>
      <c r="AC41" s="771"/>
      <c r="AD41" s="826"/>
      <c r="AE41" s="771"/>
      <c r="AF41" s="826"/>
      <c r="AG41" s="771"/>
      <c r="AH41" s="826"/>
      <c r="AI41" s="771"/>
      <c r="AJ41" s="771"/>
    </row>
    <row r="42" customFormat="false" ht="17" hidden="false" customHeight="false" outlineLevel="0" collapsed="false">
      <c r="B42" s="447"/>
      <c r="C42" s="390"/>
      <c r="D42" s="390"/>
      <c r="E42" s="390"/>
      <c r="F42" s="390"/>
      <c r="G42" s="390"/>
      <c r="H42" s="390"/>
      <c r="I42" s="390"/>
      <c r="J42" s="391"/>
      <c r="K42" s="773"/>
      <c r="L42" s="773"/>
      <c r="N42" s="833"/>
      <c r="O42" s="834"/>
      <c r="P42" s="833"/>
      <c r="Q42" s="834"/>
      <c r="R42" s="833"/>
      <c r="S42" s="834"/>
      <c r="T42" s="833"/>
      <c r="U42" s="834"/>
      <c r="V42" s="833"/>
      <c r="W42" s="834"/>
      <c r="X42" s="833"/>
      <c r="Y42" s="834"/>
      <c r="Z42" s="833"/>
      <c r="AA42" s="834"/>
      <c r="AB42" s="833"/>
      <c r="AC42" s="834"/>
      <c r="AD42" s="833"/>
      <c r="AE42" s="834"/>
      <c r="AF42" s="833"/>
      <c r="AG42" s="834"/>
      <c r="AH42" s="833"/>
      <c r="AI42" s="771"/>
      <c r="AJ42" s="771"/>
    </row>
    <row r="43" customFormat="false" ht="15.8" hidden="false" customHeight="false" outlineLevel="0" collapsed="false">
      <c r="B43" s="871" t="s">
        <v>562</v>
      </c>
      <c r="C43" s="872"/>
      <c r="D43" s="872"/>
      <c r="E43" s="872"/>
      <c r="F43" s="873"/>
      <c r="G43" s="874" t="e">
        <f aca="false">((BİLANÇO!E10+BİLANÇO!E17)/(BİLANÇO!E52-BİLANÇO!E48-BİLANÇO!E49))*100</f>
        <v>#DIV/0!</v>
      </c>
      <c r="H43" s="875"/>
      <c r="I43" s="874" t="e">
        <f aca="false">((BİLANÇO!G10+BİLANÇO!G17)/(BİLANÇO!G52-BİLANÇO!G48-BİLANÇO!G49))*100</f>
        <v>#DIV/0!</v>
      </c>
      <c r="J43" s="876"/>
      <c r="K43" s="773"/>
      <c r="L43" s="773"/>
      <c r="N43" s="826"/>
      <c r="O43" s="807"/>
      <c r="P43" s="826"/>
      <c r="Q43" s="807"/>
      <c r="R43" s="826"/>
      <c r="S43" s="807"/>
      <c r="T43" s="826"/>
      <c r="U43" s="807"/>
      <c r="V43" s="826"/>
      <c r="W43" s="807"/>
      <c r="X43" s="826"/>
      <c r="Y43" s="807"/>
      <c r="Z43" s="826"/>
      <c r="AA43" s="807"/>
      <c r="AB43" s="826"/>
      <c r="AC43" s="807"/>
      <c r="AD43" s="826"/>
      <c r="AE43" s="807"/>
      <c r="AF43" s="826"/>
      <c r="AG43" s="807"/>
      <c r="AH43" s="826"/>
      <c r="AI43" s="771"/>
      <c r="AJ43" s="771"/>
    </row>
    <row r="44" customFormat="false" ht="15.8" hidden="false" customHeight="false" outlineLevel="0" collapsed="false">
      <c r="B44" s="393"/>
      <c r="C44" s="384"/>
      <c r="D44" s="384"/>
      <c r="E44" s="384"/>
      <c r="F44" s="384"/>
      <c r="G44" s="384"/>
      <c r="H44" s="384"/>
      <c r="I44" s="384"/>
      <c r="J44" s="394"/>
      <c r="K44" s="773"/>
      <c r="L44" s="773"/>
      <c r="N44" s="826"/>
      <c r="O44" s="807"/>
      <c r="P44" s="826"/>
      <c r="Q44" s="807"/>
      <c r="R44" s="826"/>
      <c r="S44" s="807"/>
      <c r="T44" s="826"/>
      <c r="U44" s="807"/>
      <c r="V44" s="826"/>
      <c r="W44" s="807"/>
      <c r="X44" s="826"/>
      <c r="Y44" s="807"/>
      <c r="Z44" s="826"/>
      <c r="AA44" s="807"/>
      <c r="AB44" s="826"/>
      <c r="AC44" s="807"/>
      <c r="AD44" s="826"/>
      <c r="AE44" s="807"/>
      <c r="AF44" s="826"/>
      <c r="AG44" s="807"/>
      <c r="AH44" s="826"/>
      <c r="AI44" s="771"/>
      <c r="AJ44" s="771"/>
    </row>
    <row r="45" customFormat="false" ht="17" hidden="false" customHeight="false" outlineLevel="0" collapsed="false">
      <c r="B45" s="877" t="s">
        <v>563</v>
      </c>
      <c r="C45" s="878"/>
      <c r="D45" s="878"/>
      <c r="E45" s="824"/>
      <c r="F45" s="824"/>
      <c r="G45" s="824"/>
      <c r="H45" s="824"/>
      <c r="I45" s="824"/>
      <c r="J45" s="825"/>
      <c r="K45" s="773"/>
      <c r="L45" s="773"/>
      <c r="N45" s="826"/>
      <c r="O45" s="807"/>
      <c r="P45" s="826"/>
      <c r="Q45" s="807"/>
      <c r="R45" s="826"/>
      <c r="S45" s="807"/>
      <c r="T45" s="826"/>
      <c r="U45" s="807"/>
      <c r="V45" s="826"/>
      <c r="W45" s="807"/>
      <c r="X45" s="826"/>
      <c r="Y45" s="807"/>
      <c r="Z45" s="826"/>
      <c r="AA45" s="807"/>
      <c r="AB45" s="826"/>
      <c r="AC45" s="807"/>
      <c r="AD45" s="826"/>
      <c r="AE45" s="807"/>
      <c r="AF45" s="826"/>
      <c r="AG45" s="807"/>
      <c r="AH45" s="826"/>
      <c r="AI45" s="771"/>
      <c r="AJ45" s="771"/>
    </row>
    <row r="46" customFormat="false" ht="15.8" hidden="false" customHeight="false" outlineLevel="0" collapsed="false">
      <c r="B46" s="879" t="s">
        <v>13</v>
      </c>
      <c r="C46" s="824" t="s">
        <v>13</v>
      </c>
      <c r="D46" s="824"/>
      <c r="E46" s="824"/>
      <c r="F46" s="880"/>
      <c r="G46" s="881" t="s">
        <v>13</v>
      </c>
      <c r="H46" s="881" t="n">
        <v>2015</v>
      </c>
      <c r="I46" s="881" t="n">
        <v>2016</v>
      </c>
      <c r="J46" s="882" t="n">
        <v>2017</v>
      </c>
      <c r="N46" s="826"/>
      <c r="O46" s="807"/>
      <c r="P46" s="826"/>
      <c r="Q46" s="807"/>
      <c r="R46" s="826"/>
      <c r="S46" s="807"/>
      <c r="T46" s="826"/>
      <c r="U46" s="807"/>
      <c r="V46" s="826"/>
      <c r="W46" s="807"/>
      <c r="X46" s="826"/>
      <c r="Y46" s="807"/>
      <c r="Z46" s="826"/>
      <c r="AA46" s="807"/>
      <c r="AB46" s="826"/>
      <c r="AC46" s="807"/>
      <c r="AD46" s="826"/>
      <c r="AE46" s="807"/>
      <c r="AF46" s="826"/>
      <c r="AG46" s="807"/>
      <c r="AH46" s="826"/>
      <c r="AI46" s="771"/>
      <c r="AJ46" s="771"/>
    </row>
    <row r="47" customFormat="false" ht="19.35" hidden="false" customHeight="false" outlineLevel="0" collapsed="false">
      <c r="B47" s="877" t="s">
        <v>564</v>
      </c>
      <c r="C47" s="878"/>
      <c r="D47" s="824"/>
      <c r="E47" s="824"/>
      <c r="F47" s="824"/>
      <c r="G47" s="883" t="s">
        <v>13</v>
      </c>
      <c r="H47" s="884" t="n">
        <f aca="false">H48+H49+H50</f>
        <v>0</v>
      </c>
      <c r="I47" s="884" t="n">
        <f aca="false">I48+I49+I50</f>
        <v>0</v>
      </c>
      <c r="J47" s="825" t="n">
        <f aca="false">J48+J49+J50</f>
        <v>0</v>
      </c>
      <c r="N47" s="826"/>
      <c r="O47" s="807"/>
      <c r="P47" s="826"/>
      <c r="Q47" s="807"/>
      <c r="R47" s="826"/>
      <c r="S47" s="807"/>
      <c r="T47" s="826"/>
      <c r="U47" s="807"/>
      <c r="V47" s="826"/>
      <c r="W47" s="807"/>
      <c r="X47" s="826"/>
      <c r="Y47" s="807"/>
      <c r="Z47" s="826"/>
      <c r="AA47" s="807"/>
      <c r="AB47" s="826"/>
      <c r="AC47" s="807"/>
      <c r="AD47" s="826"/>
      <c r="AE47" s="807"/>
      <c r="AF47" s="826"/>
      <c r="AG47" s="807"/>
      <c r="AH47" s="826"/>
      <c r="AI47" s="771"/>
      <c r="AJ47" s="771"/>
    </row>
    <row r="48" customFormat="false" ht="15.8" hidden="false" customHeight="false" outlineLevel="0" collapsed="false">
      <c r="B48" s="778" t="s">
        <v>13</v>
      </c>
      <c r="C48" s="885" t="s">
        <v>565</v>
      </c>
      <c r="D48" s="401"/>
      <c r="E48" s="880"/>
      <c r="F48" s="880"/>
      <c r="G48" s="420" t="s">
        <v>13</v>
      </c>
      <c r="H48" s="420" t="n">
        <v>0</v>
      </c>
      <c r="I48" s="420" t="n">
        <v>0</v>
      </c>
      <c r="J48" s="403" t="n">
        <v>0</v>
      </c>
      <c r="K48" s="771" t="s">
        <v>13</v>
      </c>
      <c r="N48" s="826"/>
      <c r="O48" s="807"/>
      <c r="P48" s="826"/>
      <c r="Q48" s="807"/>
      <c r="R48" s="826"/>
      <c r="S48" s="807"/>
      <c r="T48" s="826"/>
      <c r="U48" s="807"/>
      <c r="V48" s="826"/>
      <c r="W48" s="807"/>
      <c r="X48" s="826"/>
      <c r="Y48" s="807"/>
      <c r="Z48" s="826"/>
      <c r="AA48" s="807"/>
      <c r="AB48" s="826"/>
      <c r="AC48" s="807"/>
      <c r="AD48" s="826"/>
      <c r="AE48" s="807"/>
      <c r="AF48" s="826"/>
      <c r="AG48" s="807"/>
      <c r="AH48" s="826"/>
      <c r="AI48" s="771"/>
      <c r="AJ48" s="771"/>
    </row>
    <row r="49" customFormat="false" ht="15.8" hidden="false" customHeight="false" outlineLevel="0" collapsed="false">
      <c r="B49" s="778"/>
      <c r="C49" s="885" t="s">
        <v>566</v>
      </c>
      <c r="D49" s="401"/>
      <c r="E49" s="880"/>
      <c r="F49" s="880"/>
      <c r="G49" s="420" t="s">
        <v>13</v>
      </c>
      <c r="H49" s="420" t="n">
        <v>0</v>
      </c>
      <c r="I49" s="420" t="n">
        <v>0</v>
      </c>
      <c r="J49" s="403" t="n">
        <v>0</v>
      </c>
      <c r="K49" s="773"/>
      <c r="L49" s="773"/>
      <c r="N49" s="826"/>
      <c r="O49" s="807"/>
      <c r="P49" s="826"/>
      <c r="Q49" s="807"/>
      <c r="R49" s="826"/>
      <c r="S49" s="807"/>
      <c r="T49" s="826"/>
      <c r="U49" s="807"/>
      <c r="V49" s="826"/>
      <c r="W49" s="807"/>
      <c r="X49" s="826"/>
      <c r="Y49" s="807"/>
      <c r="Z49" s="826"/>
      <c r="AA49" s="807"/>
      <c r="AB49" s="826"/>
      <c r="AC49" s="807"/>
      <c r="AD49" s="826"/>
      <c r="AE49" s="807"/>
      <c r="AF49" s="826"/>
      <c r="AG49" s="807"/>
      <c r="AH49" s="826"/>
      <c r="AI49" s="771"/>
      <c r="AJ49" s="771"/>
    </row>
    <row r="50" customFormat="false" ht="17" hidden="false" customHeight="false" outlineLevel="0" collapsed="false">
      <c r="B50" s="778"/>
      <c r="C50" s="885" t="s">
        <v>567</v>
      </c>
      <c r="D50" s="401"/>
      <c r="E50" s="880"/>
      <c r="F50" s="880"/>
      <c r="G50" s="420" t="s">
        <v>13</v>
      </c>
      <c r="H50" s="420" t="n">
        <v>0</v>
      </c>
      <c r="I50" s="420" t="n">
        <v>0</v>
      </c>
      <c r="J50" s="403" t="n">
        <v>0</v>
      </c>
      <c r="K50" s="773"/>
      <c r="L50" s="773"/>
      <c r="N50" s="826"/>
      <c r="O50" s="807"/>
      <c r="P50" s="826"/>
      <c r="Q50" s="807"/>
      <c r="R50" s="826"/>
      <c r="S50" s="807"/>
      <c r="T50" s="826"/>
      <c r="U50" s="807"/>
      <c r="V50" s="826"/>
      <c r="W50" s="807"/>
      <c r="X50" s="826"/>
      <c r="Y50" s="807"/>
      <c r="Z50" s="826"/>
      <c r="AA50" s="807"/>
      <c r="AB50" s="826"/>
      <c r="AC50" s="807"/>
      <c r="AD50" s="826"/>
      <c r="AE50" s="807"/>
      <c r="AF50" s="826"/>
      <c r="AG50" s="807"/>
      <c r="AH50" s="826"/>
      <c r="AI50" s="771"/>
      <c r="AJ50" s="771"/>
    </row>
    <row r="51" customFormat="false" ht="15.8" hidden="false" customHeight="false" outlineLevel="0" collapsed="false">
      <c r="B51" s="778"/>
      <c r="C51" s="401"/>
      <c r="D51" s="401"/>
      <c r="E51" s="880"/>
      <c r="F51" s="880"/>
      <c r="G51" s="420" t="s">
        <v>13</v>
      </c>
      <c r="H51" s="420"/>
      <c r="I51" s="420"/>
      <c r="J51" s="403"/>
      <c r="K51" s="773"/>
      <c r="L51" s="773"/>
      <c r="N51" s="826"/>
      <c r="O51" s="807"/>
      <c r="P51" s="826"/>
      <c r="Q51" s="807"/>
      <c r="R51" s="826"/>
      <c r="S51" s="807"/>
      <c r="T51" s="826"/>
      <c r="U51" s="807"/>
      <c r="V51" s="826"/>
      <c r="W51" s="807"/>
      <c r="X51" s="826"/>
      <c r="Y51" s="807"/>
      <c r="Z51" s="826"/>
      <c r="AA51" s="807"/>
      <c r="AB51" s="826"/>
      <c r="AC51" s="807"/>
      <c r="AD51" s="826"/>
      <c r="AE51" s="807"/>
      <c r="AF51" s="826"/>
      <c r="AG51" s="807"/>
      <c r="AH51" s="826"/>
      <c r="AI51" s="771"/>
      <c r="AJ51" s="771"/>
    </row>
    <row r="52" customFormat="false" ht="15.8" hidden="false" customHeight="false" outlineLevel="0" collapsed="false">
      <c r="B52" s="877" t="s">
        <v>568</v>
      </c>
      <c r="C52" s="878"/>
      <c r="D52" s="824"/>
      <c r="E52" s="824"/>
      <c r="F52" s="824"/>
      <c r="G52" s="883" t="s">
        <v>13</v>
      </c>
      <c r="H52" s="884" t="n">
        <f aca="false">H53+H54+H55+H56</f>
        <v>0</v>
      </c>
      <c r="I52" s="884" t="n">
        <f aca="false">I53+I54+I55+I56</f>
        <v>0</v>
      </c>
      <c r="J52" s="825" t="n">
        <f aca="false">J53+J54+J55+J56</f>
        <v>0</v>
      </c>
      <c r="K52" s="773"/>
      <c r="L52" s="773"/>
      <c r="N52" s="833"/>
      <c r="O52" s="834"/>
      <c r="P52" s="833"/>
      <c r="Q52" s="834"/>
      <c r="R52" s="833"/>
      <c r="S52" s="834"/>
      <c r="T52" s="833"/>
      <c r="U52" s="834"/>
      <c r="V52" s="833"/>
      <c r="W52" s="834"/>
      <c r="X52" s="833"/>
      <c r="Y52" s="834"/>
      <c r="Z52" s="833"/>
      <c r="AA52" s="834"/>
      <c r="AB52" s="833"/>
      <c r="AC52" s="834"/>
      <c r="AD52" s="833"/>
      <c r="AE52" s="834"/>
      <c r="AF52" s="833"/>
      <c r="AG52" s="834"/>
      <c r="AH52" s="833"/>
      <c r="AI52" s="771"/>
      <c r="AJ52" s="771"/>
    </row>
    <row r="53" customFormat="false" ht="15.8" hidden="false" customHeight="false" outlineLevel="0" collapsed="false">
      <c r="B53" s="778"/>
      <c r="C53" s="885" t="s">
        <v>569</v>
      </c>
      <c r="D53" s="401"/>
      <c r="E53" s="880"/>
      <c r="F53" s="880"/>
      <c r="G53" s="420" t="s">
        <v>13</v>
      </c>
      <c r="H53" s="420" t="n">
        <v>0</v>
      </c>
      <c r="I53" s="420" t="n">
        <v>0</v>
      </c>
      <c r="J53" s="403" t="n">
        <v>0</v>
      </c>
      <c r="K53" s="773"/>
      <c r="L53" s="773"/>
      <c r="N53" s="771"/>
      <c r="O53" s="771"/>
      <c r="P53" s="771"/>
      <c r="Q53" s="771"/>
      <c r="R53" s="771"/>
      <c r="S53" s="771"/>
      <c r="T53" s="771"/>
      <c r="U53" s="771"/>
      <c r="V53" s="771"/>
      <c r="W53" s="771"/>
      <c r="X53" s="771"/>
      <c r="Y53" s="771"/>
      <c r="Z53" s="771"/>
      <c r="AA53" s="771"/>
      <c r="AB53" s="771"/>
      <c r="AC53" s="771"/>
      <c r="AD53" s="771"/>
      <c r="AE53" s="771"/>
      <c r="AF53" s="771"/>
      <c r="AG53" s="771"/>
      <c r="AH53" s="771"/>
      <c r="AI53" s="771"/>
      <c r="AJ53" s="771"/>
    </row>
    <row r="54" customFormat="false" ht="15.8" hidden="false" customHeight="false" outlineLevel="0" collapsed="false">
      <c r="B54" s="778"/>
      <c r="C54" s="885" t="s">
        <v>570</v>
      </c>
      <c r="D54" s="401"/>
      <c r="E54" s="880"/>
      <c r="F54" s="880"/>
      <c r="G54" s="420" t="s">
        <v>13</v>
      </c>
      <c r="H54" s="420" t="n">
        <v>0</v>
      </c>
      <c r="I54" s="420" t="n">
        <v>0</v>
      </c>
      <c r="J54" s="403" t="n">
        <v>0</v>
      </c>
      <c r="K54" s="773"/>
      <c r="L54" s="773"/>
      <c r="N54" s="826"/>
      <c r="O54" s="771"/>
      <c r="P54" s="826"/>
      <c r="Q54" s="771"/>
      <c r="R54" s="826"/>
      <c r="S54" s="771"/>
      <c r="T54" s="826"/>
      <c r="U54" s="771"/>
      <c r="V54" s="826"/>
      <c r="W54" s="771"/>
      <c r="X54" s="826"/>
      <c r="Y54" s="771"/>
      <c r="Z54" s="826"/>
      <c r="AA54" s="771"/>
      <c r="AB54" s="826"/>
      <c r="AC54" s="771"/>
      <c r="AD54" s="826"/>
      <c r="AE54" s="771"/>
      <c r="AF54" s="826"/>
      <c r="AG54" s="771"/>
      <c r="AH54" s="826"/>
      <c r="AI54" s="771"/>
      <c r="AJ54" s="771"/>
    </row>
    <row r="55" customFormat="false" ht="15.8" hidden="false" customHeight="false" outlineLevel="0" collapsed="false">
      <c r="B55" s="778"/>
      <c r="C55" s="885" t="s">
        <v>571</v>
      </c>
      <c r="D55" s="401"/>
      <c r="E55" s="385"/>
      <c r="F55" s="385"/>
      <c r="G55" s="420" t="s">
        <v>13</v>
      </c>
      <c r="H55" s="420" t="n">
        <v>0</v>
      </c>
      <c r="I55" s="420" t="n">
        <v>0</v>
      </c>
      <c r="J55" s="403" t="n">
        <v>0</v>
      </c>
      <c r="K55" s="773"/>
      <c r="L55" s="773"/>
      <c r="N55" s="826"/>
      <c r="O55" s="807"/>
      <c r="P55" s="826"/>
      <c r="Q55" s="807"/>
      <c r="R55" s="826"/>
      <c r="S55" s="807"/>
      <c r="T55" s="826"/>
      <c r="U55" s="807"/>
      <c r="V55" s="826"/>
      <c r="W55" s="807"/>
      <c r="X55" s="826"/>
      <c r="Y55" s="807"/>
      <c r="Z55" s="826"/>
      <c r="AA55" s="807"/>
      <c r="AB55" s="826"/>
      <c r="AC55" s="807"/>
      <c r="AD55" s="826"/>
      <c r="AE55" s="807"/>
      <c r="AF55" s="826"/>
      <c r="AG55" s="807"/>
      <c r="AH55" s="826"/>
      <c r="AI55" s="771"/>
      <c r="AJ55" s="771"/>
    </row>
    <row r="56" customFormat="false" ht="17" hidden="false" customHeight="false" outlineLevel="0" collapsed="false">
      <c r="B56" s="778"/>
      <c r="C56" s="885" t="s">
        <v>567</v>
      </c>
      <c r="D56" s="401"/>
      <c r="E56" s="385"/>
      <c r="F56" s="385"/>
      <c r="G56" s="886"/>
      <c r="H56" s="887" t="n">
        <v>0</v>
      </c>
      <c r="I56" s="887" t="n">
        <v>0</v>
      </c>
      <c r="J56" s="888" t="n">
        <v>0</v>
      </c>
      <c r="K56" s="773"/>
      <c r="L56" s="773"/>
      <c r="N56" s="826"/>
      <c r="O56" s="807"/>
      <c r="P56" s="826"/>
      <c r="Q56" s="807"/>
      <c r="R56" s="826"/>
      <c r="S56" s="807"/>
      <c r="T56" s="826"/>
      <c r="U56" s="807"/>
      <c r="V56" s="826"/>
      <c r="W56" s="807"/>
      <c r="X56" s="826"/>
      <c r="Y56" s="807"/>
      <c r="Z56" s="826"/>
      <c r="AA56" s="807"/>
      <c r="AB56" s="826"/>
      <c r="AC56" s="807"/>
      <c r="AD56" s="826"/>
      <c r="AE56" s="807"/>
      <c r="AF56" s="826"/>
      <c r="AG56" s="807"/>
      <c r="AH56" s="826"/>
      <c r="AI56" s="771"/>
      <c r="AJ56" s="771"/>
    </row>
    <row r="57" customFormat="false" ht="15.8" hidden="false" customHeight="false" outlineLevel="0" collapsed="false">
      <c r="B57" s="889"/>
      <c r="C57" s="890" t="s">
        <v>13</v>
      </c>
      <c r="D57" s="890"/>
      <c r="E57" s="891"/>
      <c r="F57" s="385"/>
      <c r="G57" s="892"/>
      <c r="H57" s="892"/>
      <c r="I57" s="892"/>
      <c r="J57" s="893"/>
      <c r="K57" s="773"/>
      <c r="L57" s="773"/>
      <c r="N57" s="771"/>
      <c r="O57" s="771"/>
      <c r="P57" s="771"/>
      <c r="Q57" s="771"/>
      <c r="R57" s="771"/>
      <c r="S57" s="771"/>
      <c r="T57" s="771"/>
      <c r="U57" s="771"/>
      <c r="V57" s="771"/>
      <c r="W57" s="771"/>
      <c r="X57" s="771"/>
      <c r="Y57" s="771"/>
      <c r="Z57" s="771"/>
      <c r="AA57" s="771"/>
      <c r="AB57" s="771"/>
      <c r="AC57" s="771"/>
      <c r="AD57" s="771"/>
      <c r="AE57" s="771"/>
      <c r="AF57" s="771"/>
      <c r="AG57" s="771"/>
      <c r="AH57" s="771"/>
      <c r="AI57" s="771"/>
      <c r="AJ57" s="771"/>
    </row>
    <row r="58" customFormat="false" ht="15.8" hidden="false" customHeight="false" outlineLevel="0" collapsed="false">
      <c r="B58" s="894" t="s">
        <v>572</v>
      </c>
      <c r="C58" s="895"/>
      <c r="D58" s="895"/>
      <c r="E58" s="895"/>
      <c r="F58" s="878"/>
      <c r="G58" s="884" t="s">
        <v>13</v>
      </c>
      <c r="H58" s="896" t="n">
        <f aca="false">H47-H52</f>
        <v>0</v>
      </c>
      <c r="I58" s="896" t="n">
        <f aca="false">I47-I52</f>
        <v>0</v>
      </c>
      <c r="J58" s="897" t="n">
        <f aca="false">J47-J52</f>
        <v>0</v>
      </c>
      <c r="K58" s="773"/>
      <c r="L58" s="773"/>
      <c r="N58" s="826"/>
      <c r="O58" s="807"/>
      <c r="P58" s="826"/>
      <c r="Q58" s="807"/>
      <c r="R58" s="826"/>
      <c r="S58" s="807"/>
      <c r="T58" s="826"/>
      <c r="U58" s="807"/>
      <c r="V58" s="826"/>
      <c r="W58" s="807"/>
      <c r="X58" s="826"/>
      <c r="Y58" s="807"/>
      <c r="Z58" s="826"/>
      <c r="AA58" s="807"/>
      <c r="AB58" s="826"/>
      <c r="AC58" s="807"/>
      <c r="AD58" s="826"/>
      <c r="AE58" s="807"/>
      <c r="AF58" s="826"/>
      <c r="AG58" s="807"/>
      <c r="AH58" s="826"/>
      <c r="AI58" s="771"/>
      <c r="AJ58" s="771"/>
    </row>
    <row r="59" customFormat="false" ht="15.8" hidden="false" customHeight="false" outlineLevel="0" collapsed="false">
      <c r="B59" s="432"/>
      <c r="C59" s="385"/>
      <c r="D59" s="385"/>
      <c r="E59" s="385"/>
      <c r="F59" s="385"/>
      <c r="G59" s="898"/>
      <c r="H59" s="898"/>
      <c r="I59" s="898"/>
      <c r="J59" s="581"/>
      <c r="N59" s="826"/>
      <c r="O59" s="807"/>
      <c r="P59" s="826"/>
      <c r="Q59" s="807"/>
      <c r="R59" s="826"/>
      <c r="S59" s="807"/>
      <c r="T59" s="826"/>
      <c r="U59" s="807"/>
      <c r="V59" s="826"/>
      <c r="W59" s="807"/>
      <c r="X59" s="826"/>
      <c r="Y59" s="807"/>
      <c r="Z59" s="826"/>
      <c r="AA59" s="807"/>
      <c r="AB59" s="826"/>
      <c r="AC59" s="807"/>
      <c r="AD59" s="826"/>
      <c r="AE59" s="807"/>
      <c r="AF59" s="826"/>
      <c r="AG59" s="807"/>
      <c r="AH59" s="826"/>
      <c r="AI59" s="771"/>
      <c r="AJ59" s="771"/>
    </row>
    <row r="60" customFormat="false" ht="15.8" hidden="false" customHeight="false" outlineLevel="0" collapsed="false">
      <c r="B60" s="393"/>
      <c r="C60" s="384"/>
      <c r="D60" s="384"/>
      <c r="E60" s="899"/>
      <c r="F60" s="899"/>
      <c r="G60" s="899"/>
      <c r="H60" s="385"/>
      <c r="I60" s="385"/>
      <c r="J60" s="433"/>
      <c r="N60" s="826"/>
      <c r="O60" s="807"/>
      <c r="P60" s="826"/>
      <c r="Q60" s="807"/>
      <c r="R60" s="826"/>
      <c r="S60" s="807"/>
      <c r="T60" s="826"/>
      <c r="U60" s="807"/>
      <c r="V60" s="826"/>
      <c r="W60" s="807"/>
      <c r="X60" s="826"/>
      <c r="Y60" s="807"/>
      <c r="Z60" s="826"/>
      <c r="AA60" s="807"/>
      <c r="AB60" s="826"/>
      <c r="AC60" s="807"/>
      <c r="AD60" s="826"/>
      <c r="AE60" s="807"/>
      <c r="AF60" s="826"/>
      <c r="AG60" s="807"/>
      <c r="AH60" s="826"/>
      <c r="AI60" s="771"/>
      <c r="AJ60" s="771"/>
    </row>
    <row r="61" customFormat="false" ht="15.8" hidden="false" customHeight="false" outlineLevel="0" collapsed="false">
      <c r="B61" s="539" t="s">
        <v>573</v>
      </c>
      <c r="C61" s="252"/>
      <c r="D61" s="252"/>
      <c r="E61" s="900"/>
      <c r="F61" s="901"/>
      <c r="G61" s="901"/>
      <c r="H61" s="902" t="e">
        <f aca="false">((H47-H52)*C85)/BİLANÇO!C37</f>
        <v>#DIV/0!</v>
      </c>
      <c r="I61" s="902" t="e">
        <f aca="false">((I47-I52)*D85)/BİLANÇO!E37</f>
        <v>#DIV/0!</v>
      </c>
      <c r="J61" s="903" t="e">
        <f aca="false">((J47-J52)*E85)/BİLANÇO!G37</f>
        <v>#DIV/0!</v>
      </c>
      <c r="N61" s="826"/>
      <c r="O61" s="807"/>
      <c r="P61" s="826"/>
      <c r="Q61" s="807"/>
      <c r="R61" s="826"/>
      <c r="S61" s="807"/>
      <c r="T61" s="826"/>
      <c r="U61" s="807"/>
      <c r="V61" s="826"/>
      <c r="W61" s="807"/>
      <c r="X61" s="826"/>
      <c r="Y61" s="807"/>
      <c r="Z61" s="826"/>
      <c r="AA61" s="807"/>
      <c r="AB61" s="826"/>
      <c r="AC61" s="807"/>
      <c r="AD61" s="826"/>
      <c r="AE61" s="807"/>
      <c r="AF61" s="826"/>
      <c r="AG61" s="807"/>
      <c r="AH61" s="826"/>
      <c r="AI61" s="771"/>
      <c r="AJ61" s="771"/>
    </row>
    <row r="62" customFormat="false" ht="15.8" hidden="false" customHeight="false" outlineLevel="0" collapsed="false">
      <c r="B62" s="395"/>
      <c r="C62" s="396"/>
      <c r="D62" s="396"/>
      <c r="E62" s="904"/>
      <c r="F62" s="899"/>
      <c r="G62" s="899"/>
      <c r="H62" s="905"/>
      <c r="I62" s="905"/>
      <c r="J62" s="906"/>
      <c r="N62" s="826"/>
      <c r="O62" s="807"/>
      <c r="P62" s="826"/>
      <c r="Q62" s="807"/>
      <c r="R62" s="826"/>
      <c r="S62" s="807"/>
      <c r="T62" s="826"/>
      <c r="U62" s="807"/>
      <c r="V62" s="826"/>
      <c r="W62" s="807"/>
      <c r="X62" s="826"/>
      <c r="Y62" s="807"/>
      <c r="Z62" s="826"/>
      <c r="AA62" s="807"/>
      <c r="AB62" s="826"/>
      <c r="AC62" s="807"/>
      <c r="AD62" s="826"/>
      <c r="AE62" s="807"/>
      <c r="AF62" s="826"/>
      <c r="AG62" s="807"/>
      <c r="AH62" s="826"/>
      <c r="AI62" s="771"/>
      <c r="AJ62" s="771"/>
    </row>
    <row r="63" customFormat="false" ht="15.8" hidden="false" customHeight="false" outlineLevel="0" collapsed="false">
      <c r="B63" s="395"/>
      <c r="C63" s="396"/>
      <c r="D63" s="396"/>
      <c r="E63" s="904"/>
      <c r="F63" s="899"/>
      <c r="G63" s="899"/>
      <c r="H63" s="905"/>
      <c r="I63" s="905"/>
      <c r="J63" s="906"/>
      <c r="N63" s="826"/>
      <c r="O63" s="807"/>
      <c r="P63" s="826"/>
      <c r="Q63" s="807"/>
      <c r="R63" s="826"/>
      <c r="S63" s="807"/>
      <c r="T63" s="826"/>
      <c r="U63" s="807"/>
      <c r="V63" s="826"/>
      <c r="W63" s="807"/>
      <c r="X63" s="826"/>
      <c r="Y63" s="807"/>
      <c r="Z63" s="826"/>
      <c r="AA63" s="807"/>
      <c r="AB63" s="826"/>
      <c r="AC63" s="807"/>
      <c r="AD63" s="826"/>
      <c r="AE63" s="807"/>
      <c r="AF63" s="826"/>
      <c r="AG63" s="807"/>
      <c r="AH63" s="826"/>
      <c r="AI63" s="771"/>
      <c r="AJ63" s="771"/>
    </row>
    <row r="64" customFormat="false" ht="15.8" hidden="false" customHeight="false" outlineLevel="0" collapsed="false">
      <c r="B64" s="907"/>
      <c r="C64" s="908"/>
      <c r="D64" s="908"/>
      <c r="E64" s="908"/>
      <c r="F64" s="909"/>
      <c r="G64" s="910" t="n">
        <v>2015</v>
      </c>
      <c r="H64" s="911" t="n">
        <v>2016</v>
      </c>
      <c r="I64" s="910" t="n">
        <v>2017</v>
      </c>
      <c r="J64" s="912" t="s">
        <v>574</v>
      </c>
      <c r="N64" s="826"/>
      <c r="O64" s="807"/>
      <c r="P64" s="826"/>
      <c r="Q64" s="807"/>
      <c r="R64" s="826"/>
      <c r="S64" s="807"/>
      <c r="T64" s="826"/>
      <c r="U64" s="807"/>
      <c r="V64" s="826"/>
      <c r="W64" s="807"/>
      <c r="X64" s="826"/>
      <c r="Y64" s="807"/>
      <c r="Z64" s="826"/>
      <c r="AA64" s="807"/>
      <c r="AB64" s="826"/>
      <c r="AC64" s="807"/>
      <c r="AD64" s="826"/>
      <c r="AE64" s="807"/>
      <c r="AF64" s="826"/>
      <c r="AG64" s="807"/>
      <c r="AH64" s="826"/>
      <c r="AI64" s="771"/>
      <c r="AJ64" s="771"/>
    </row>
    <row r="65" customFormat="false" ht="15.8" hidden="false" customHeight="false" outlineLevel="0" collapsed="false">
      <c r="B65" s="913" t="s">
        <v>575</v>
      </c>
      <c r="C65" s="338"/>
      <c r="D65" s="47"/>
      <c r="E65" s="47"/>
      <c r="F65" s="914" t="s">
        <v>576</v>
      </c>
      <c r="G65" s="915" t="e">
        <f aca="false">((G66*1.2)+(G67*3.3)+(G68*0.6)+(G69*1))/100</f>
        <v>#DIV/0!</v>
      </c>
      <c r="H65" s="915" t="e">
        <f aca="false">((H66*1.2)+(H67*3.3)+(H68*0.6)+(H69*1))/100</f>
        <v>#DIV/0!</v>
      </c>
      <c r="I65" s="915" t="e">
        <f aca="false">((I66*1.2)+(I67*3.3)+(I68*0.6)+(I69*1))/100</f>
        <v>#DIV/0!</v>
      </c>
      <c r="J65" s="916" t="s">
        <v>577</v>
      </c>
      <c r="N65" s="826"/>
      <c r="O65" s="807"/>
      <c r="P65" s="826"/>
      <c r="Q65" s="807"/>
      <c r="R65" s="826"/>
      <c r="S65" s="807"/>
      <c r="T65" s="826"/>
      <c r="U65" s="807"/>
      <c r="V65" s="826"/>
      <c r="W65" s="807"/>
      <c r="X65" s="826"/>
      <c r="Y65" s="807"/>
      <c r="Z65" s="826"/>
      <c r="AA65" s="807"/>
      <c r="AB65" s="826"/>
      <c r="AC65" s="807"/>
      <c r="AD65" s="826"/>
      <c r="AE65" s="807"/>
      <c r="AF65" s="826"/>
      <c r="AG65" s="807"/>
      <c r="AH65" s="826"/>
      <c r="AI65" s="771"/>
      <c r="AJ65" s="771"/>
    </row>
    <row r="66" customFormat="false" ht="15.8" hidden="false" customHeight="false" outlineLevel="0" collapsed="false">
      <c r="B66" s="913" t="s">
        <v>578</v>
      </c>
      <c r="C66" s="190"/>
      <c r="D66" s="191"/>
      <c r="E66" s="191"/>
      <c r="F66" s="366" t="n">
        <v>1.2</v>
      </c>
      <c r="G66" s="917" t="e">
        <f aca="false">((BİLANÇO!C$72/BİLANÇO!C$37)*100)</f>
        <v>#DIV/0!</v>
      </c>
      <c r="H66" s="917" t="e">
        <f aca="false">((BİLANÇO!E72/BİLANÇO!E$37)*100)</f>
        <v>#DIV/0!</v>
      </c>
      <c r="I66" s="917" t="e">
        <f aca="false">((BİLANÇO!G$72/BİLANÇO!G$37)*100)</f>
        <v>#DIV/0!</v>
      </c>
      <c r="J66" s="58" t="s">
        <v>579</v>
      </c>
      <c r="N66" s="826"/>
      <c r="O66" s="807"/>
      <c r="P66" s="826"/>
      <c r="Q66" s="807"/>
      <c r="R66" s="826"/>
      <c r="S66" s="807"/>
      <c r="T66" s="826"/>
      <c r="U66" s="807"/>
      <c r="V66" s="826"/>
      <c r="W66" s="807"/>
      <c r="X66" s="826"/>
      <c r="Y66" s="807"/>
      <c r="Z66" s="826"/>
      <c r="AA66" s="807"/>
      <c r="AB66" s="826"/>
      <c r="AC66" s="807"/>
      <c r="AD66" s="826"/>
      <c r="AE66" s="807"/>
      <c r="AF66" s="826"/>
      <c r="AG66" s="807"/>
      <c r="AH66" s="826"/>
      <c r="AI66" s="771"/>
      <c r="AJ66" s="771"/>
    </row>
    <row r="67" customFormat="false" ht="15.8" hidden="false" customHeight="false" outlineLevel="0" collapsed="false">
      <c r="B67" s="913" t="s">
        <v>580</v>
      </c>
      <c r="C67" s="190"/>
      <c r="D67" s="191"/>
      <c r="E67" s="191"/>
      <c r="F67" s="366" t="n">
        <v>3.3</v>
      </c>
      <c r="G67" s="917" t="e">
        <f aca="false">(BİLANÇO!C$119/BİLANÇO!C$37)*100</f>
        <v>#DIV/0!</v>
      </c>
      <c r="H67" s="917" t="e">
        <f aca="false">(BİLANÇO!E$119/BİLANÇO!E$37)*100</f>
        <v>#DIV/0!</v>
      </c>
      <c r="I67" s="917" t="e">
        <f aca="false">(BİLANÇO!G$119/BİLANÇO!G$37)*100</f>
        <v>#DIV/0!</v>
      </c>
      <c r="J67" s="916" t="s">
        <v>581</v>
      </c>
      <c r="N67" s="826"/>
      <c r="O67" s="807"/>
      <c r="P67" s="826"/>
      <c r="Q67" s="807"/>
      <c r="R67" s="826"/>
      <c r="S67" s="807"/>
      <c r="T67" s="826"/>
      <c r="U67" s="807"/>
      <c r="V67" s="826"/>
      <c r="W67" s="807"/>
      <c r="X67" s="826"/>
      <c r="Y67" s="807"/>
      <c r="Z67" s="826"/>
      <c r="AA67" s="807"/>
      <c r="AB67" s="826"/>
      <c r="AC67" s="807"/>
      <c r="AD67" s="826"/>
      <c r="AE67" s="807"/>
      <c r="AF67" s="826"/>
      <c r="AG67" s="807"/>
      <c r="AH67" s="826"/>
      <c r="AI67" s="771"/>
      <c r="AJ67" s="771"/>
    </row>
    <row r="68" customFormat="false" ht="15.8" hidden="false" customHeight="false" outlineLevel="0" collapsed="false">
      <c r="B68" s="913" t="s">
        <v>582</v>
      </c>
      <c r="C68" s="190"/>
      <c r="D68" s="191"/>
      <c r="E68" s="191"/>
      <c r="F68" s="366" t="n">
        <v>0.6</v>
      </c>
      <c r="G68" s="917" t="e">
        <f aca="false">((BİLANÇO!C$72/BİLANÇO!C$62)*100)</f>
        <v>#DIV/0!</v>
      </c>
      <c r="H68" s="917" t="e">
        <f aca="false">((BİLANÇO!E$72/BİLANÇO!E$62)*100)</f>
        <v>#DIV/0!</v>
      </c>
      <c r="I68" s="917" t="e">
        <f aca="false">((BİLANÇO!G$72/BİLANÇO!G$62)*100)</f>
        <v>#DIV/0!</v>
      </c>
      <c r="J68" s="58" t="s">
        <v>583</v>
      </c>
      <c r="N68" s="826"/>
      <c r="O68" s="807"/>
      <c r="P68" s="826"/>
      <c r="Q68" s="807"/>
      <c r="R68" s="826"/>
      <c r="S68" s="807"/>
      <c r="T68" s="826"/>
      <c r="U68" s="807"/>
      <c r="V68" s="826"/>
      <c r="W68" s="807"/>
      <c r="X68" s="826"/>
      <c r="Y68" s="807"/>
      <c r="Z68" s="826"/>
      <c r="AA68" s="807"/>
      <c r="AB68" s="826"/>
      <c r="AC68" s="807"/>
      <c r="AD68" s="826"/>
      <c r="AE68" s="807"/>
      <c r="AF68" s="826"/>
      <c r="AG68" s="807"/>
      <c r="AH68" s="826"/>
      <c r="AI68" s="771"/>
      <c r="AJ68" s="771"/>
    </row>
    <row r="69" customFormat="false" ht="15.8" hidden="false" customHeight="false" outlineLevel="0" collapsed="false">
      <c r="B69" s="913" t="s">
        <v>584</v>
      </c>
      <c r="C69" s="190"/>
      <c r="D69" s="191"/>
      <c r="E69" s="191"/>
      <c r="F69" s="366" t="n">
        <v>1</v>
      </c>
      <c r="G69" s="917" t="e">
        <f aca="false">(BİLANÇO!C$103/BİLANÇO!C$37)*100</f>
        <v>#DIV/0!</v>
      </c>
      <c r="H69" s="917" t="e">
        <f aca="false">(BİLANÇO!E$103/BİLANÇO!E$37)*100</f>
        <v>#DIV/0!</v>
      </c>
      <c r="I69" s="917" t="e">
        <f aca="false">(BİLANÇO!G$103/BİLANÇO!G$37)*100</f>
        <v>#DIV/0!</v>
      </c>
      <c r="J69" s="916" t="s">
        <v>585</v>
      </c>
      <c r="N69" s="826"/>
      <c r="O69" s="807"/>
      <c r="P69" s="826"/>
      <c r="Q69" s="807"/>
      <c r="R69" s="826"/>
      <c r="S69" s="807"/>
      <c r="T69" s="826"/>
      <c r="U69" s="807"/>
      <c r="V69" s="826"/>
      <c r="W69" s="807"/>
      <c r="X69" s="826"/>
      <c r="Y69" s="807"/>
      <c r="Z69" s="826"/>
      <c r="AA69" s="807"/>
      <c r="AB69" s="826"/>
      <c r="AC69" s="807"/>
      <c r="AD69" s="826"/>
      <c r="AE69" s="807"/>
      <c r="AF69" s="826"/>
      <c r="AG69" s="807"/>
      <c r="AH69" s="826"/>
      <c r="AI69" s="771"/>
      <c r="AJ69" s="771"/>
    </row>
    <row r="70" customFormat="false" ht="15.8" hidden="false" customHeight="false" outlineLevel="0" collapsed="false">
      <c r="B70" s="918"/>
      <c r="C70" s="267"/>
      <c r="D70" s="267"/>
      <c r="E70" s="267"/>
      <c r="F70" s="267"/>
      <c r="G70" s="267"/>
      <c r="H70" s="267"/>
      <c r="I70" s="267"/>
      <c r="J70" s="919" t="s">
        <v>586</v>
      </c>
      <c r="N70" s="826"/>
      <c r="O70" s="807"/>
      <c r="P70" s="826"/>
      <c r="Q70" s="807"/>
      <c r="R70" s="826"/>
      <c r="S70" s="807"/>
      <c r="T70" s="826"/>
      <c r="U70" s="807"/>
      <c r="V70" s="826"/>
      <c r="W70" s="807"/>
      <c r="X70" s="826"/>
      <c r="Y70" s="807"/>
      <c r="Z70" s="826"/>
      <c r="AA70" s="807"/>
      <c r="AB70" s="826"/>
      <c r="AC70" s="807"/>
      <c r="AD70" s="826"/>
      <c r="AE70" s="807"/>
      <c r="AF70" s="826"/>
      <c r="AG70" s="807"/>
      <c r="AH70" s="826"/>
      <c r="AI70" s="771"/>
      <c r="AJ70" s="771"/>
    </row>
    <row r="71" customFormat="false" ht="15.8" hidden="false" customHeight="false" outlineLevel="0" collapsed="false">
      <c r="B71" s="393"/>
      <c r="C71" s="384"/>
      <c r="D71" s="384"/>
      <c r="E71" s="899"/>
      <c r="F71" s="899"/>
      <c r="G71" s="899"/>
      <c r="H71" s="385"/>
      <c r="I71" s="385"/>
      <c r="J71" s="433"/>
      <c r="N71" s="826"/>
      <c r="O71" s="807"/>
      <c r="P71" s="826"/>
      <c r="Q71" s="807"/>
      <c r="R71" s="826"/>
      <c r="S71" s="807"/>
      <c r="T71" s="826"/>
      <c r="U71" s="807"/>
      <c r="V71" s="826"/>
      <c r="W71" s="807"/>
      <c r="X71" s="826"/>
      <c r="Y71" s="807"/>
      <c r="Z71" s="826"/>
      <c r="AA71" s="807"/>
      <c r="AB71" s="826"/>
      <c r="AC71" s="807"/>
      <c r="AD71" s="826"/>
      <c r="AE71" s="807"/>
      <c r="AF71" s="826"/>
      <c r="AG71" s="807"/>
      <c r="AH71" s="826"/>
      <c r="AI71" s="771"/>
      <c r="AJ71" s="771"/>
    </row>
    <row r="72" customFormat="false" ht="15.8" hidden="false" customHeight="false" outlineLevel="0" collapsed="false">
      <c r="B72" s="920"/>
      <c r="C72" s="47"/>
      <c r="D72" s="47"/>
      <c r="E72" s="47"/>
      <c r="F72" s="47"/>
      <c r="G72" s="921" t="n">
        <v>2015</v>
      </c>
      <c r="H72" s="922" t="n">
        <v>2016</v>
      </c>
      <c r="I72" s="921" t="n">
        <v>2017</v>
      </c>
      <c r="J72" s="661" t="s">
        <v>587</v>
      </c>
      <c r="N72" s="826"/>
      <c r="O72" s="807"/>
      <c r="P72" s="826"/>
      <c r="Q72" s="807"/>
      <c r="R72" s="826"/>
      <c r="S72" s="807"/>
      <c r="T72" s="826"/>
      <c r="U72" s="807"/>
      <c r="V72" s="826"/>
      <c r="W72" s="807"/>
      <c r="X72" s="826"/>
      <c r="Y72" s="807"/>
      <c r="Z72" s="826"/>
      <c r="AA72" s="807"/>
      <c r="AB72" s="826"/>
      <c r="AC72" s="807"/>
      <c r="AD72" s="826"/>
      <c r="AE72" s="807"/>
      <c r="AF72" s="826"/>
      <c r="AG72" s="807"/>
      <c r="AH72" s="826"/>
      <c r="AI72" s="771"/>
      <c r="AJ72" s="771"/>
    </row>
    <row r="73" customFormat="false" ht="15.8" hidden="false" customHeight="false" outlineLevel="0" collapsed="false">
      <c r="B73" s="913" t="s">
        <v>588</v>
      </c>
      <c r="C73" s="190"/>
      <c r="D73" s="190"/>
      <c r="E73" s="191"/>
      <c r="F73" s="923" t="s">
        <v>576</v>
      </c>
      <c r="G73" s="924" t="e">
        <f aca="false">((0.012*G74)+(0.014*G75)+(0.033*G76)+(0.006*G77)+(0.999*G78))/100</f>
        <v>#DIV/0!</v>
      </c>
      <c r="H73" s="924" t="e">
        <f aca="false">((0.012*H74)+(0.014*H75)+(0.033*H76)+(0.006*H77)+(0.999*H78))/100</f>
        <v>#DIV/0!</v>
      </c>
      <c r="I73" s="924" t="n">
        <f aca="false">IF(BİLANÇO!G7="31.12.1998",((0.012*I74)+(0.014*I75)+(0.033*I76)+(0.006*I77)+(0.999*I78)))/100</f>
        <v>0</v>
      </c>
      <c r="J73" s="925" t="s">
        <v>589</v>
      </c>
      <c r="N73" s="833"/>
      <c r="O73" s="834"/>
      <c r="P73" s="833"/>
      <c r="Q73" s="834"/>
      <c r="R73" s="833"/>
      <c r="S73" s="834"/>
      <c r="T73" s="833"/>
      <c r="U73" s="834"/>
      <c r="V73" s="833"/>
      <c r="W73" s="834"/>
      <c r="X73" s="833"/>
      <c r="Y73" s="834"/>
      <c r="Z73" s="833"/>
      <c r="AA73" s="834"/>
      <c r="AB73" s="833"/>
      <c r="AC73" s="834"/>
      <c r="AD73" s="833"/>
      <c r="AE73" s="834"/>
      <c r="AF73" s="833"/>
      <c r="AG73" s="834"/>
      <c r="AH73" s="833"/>
      <c r="AI73" s="771"/>
      <c r="AJ73" s="771"/>
    </row>
    <row r="74" customFormat="false" ht="15.8" hidden="false" customHeight="false" outlineLevel="0" collapsed="false">
      <c r="B74" s="926" t="s">
        <v>590</v>
      </c>
      <c r="C74" s="927"/>
      <c r="D74" s="928"/>
      <c r="E74" s="191"/>
      <c r="F74" s="366" t="n">
        <v>0.012</v>
      </c>
      <c r="G74" s="917" t="e">
        <f aca="false">(BİLANÇO!C22/BİLANÇO!C37)*100</f>
        <v>#DIV/0!</v>
      </c>
      <c r="H74" s="917" t="e">
        <f aca="false">(BİLANÇO!E$22/BİLANÇO!E$37)*100</f>
        <v>#DIV/0!</v>
      </c>
      <c r="I74" s="917" t="n">
        <f aca="false">IF(BİLANÇO!G7="31.12.1998",(BİLANÇO!G$22/BİLANÇO!G$37))*100</f>
        <v>0</v>
      </c>
      <c r="J74" s="929" t="s">
        <v>591</v>
      </c>
      <c r="K74" s="773"/>
      <c r="L74" s="773"/>
      <c r="N74" s="771"/>
      <c r="O74" s="771"/>
      <c r="P74" s="771"/>
      <c r="Q74" s="771"/>
      <c r="R74" s="771"/>
      <c r="S74" s="771"/>
      <c r="T74" s="771"/>
      <c r="U74" s="771"/>
      <c r="V74" s="771"/>
      <c r="W74" s="771"/>
      <c r="X74" s="771"/>
      <c r="Y74" s="771"/>
      <c r="Z74" s="771"/>
      <c r="AA74" s="771"/>
      <c r="AB74" s="771"/>
      <c r="AC74" s="771"/>
      <c r="AD74" s="771"/>
      <c r="AE74" s="771"/>
      <c r="AF74" s="771"/>
      <c r="AG74" s="771"/>
      <c r="AH74" s="771"/>
      <c r="AI74" s="771"/>
      <c r="AJ74" s="771"/>
    </row>
    <row r="75" customFormat="false" ht="15.8" hidden="false" customHeight="false" outlineLevel="0" collapsed="false">
      <c r="B75" s="926" t="s">
        <v>592</v>
      </c>
      <c r="C75" s="927"/>
      <c r="D75" s="927"/>
      <c r="E75" s="930"/>
      <c r="F75" s="366" t="n">
        <v>0.014</v>
      </c>
      <c r="G75" s="917" t="e">
        <f aca="false">((BİLANÇO!C65+BİLANÇO!C68)/BİLANÇO!C37)*100</f>
        <v>#DIV/0!</v>
      </c>
      <c r="H75" s="917" t="e">
        <f aca="false">((BİLANÇO!E$65+BİLANÇO!E$68)/BİLANÇO!E$37)*100</f>
        <v>#DIV/0!</v>
      </c>
      <c r="I75" s="917" t="n">
        <f aca="false">IF(BİLANÇO!G7="31.12.1998",((BİLANÇO!G$65+BİLANÇO!G$68)/BİLANÇO!G$37))*100</f>
        <v>0</v>
      </c>
      <c r="J75" s="925" t="s">
        <v>593</v>
      </c>
      <c r="K75" s="773"/>
      <c r="L75" s="773"/>
      <c r="N75" s="833"/>
      <c r="O75" s="834"/>
      <c r="P75" s="833"/>
      <c r="Q75" s="834"/>
      <c r="R75" s="833"/>
      <c r="S75" s="834"/>
      <c r="T75" s="833"/>
      <c r="U75" s="834"/>
      <c r="V75" s="833"/>
      <c r="W75" s="834"/>
      <c r="X75" s="833"/>
      <c r="Y75" s="834"/>
      <c r="Z75" s="833"/>
      <c r="AA75" s="834"/>
      <c r="AB75" s="833"/>
      <c r="AC75" s="834"/>
      <c r="AD75" s="833"/>
      <c r="AE75" s="834"/>
      <c r="AF75" s="833"/>
      <c r="AG75" s="834"/>
      <c r="AH75" s="833"/>
      <c r="AI75" s="771"/>
      <c r="AJ75" s="771"/>
    </row>
    <row r="76" customFormat="false" ht="15.8" hidden="false" customHeight="false" outlineLevel="0" collapsed="false">
      <c r="B76" s="926" t="s">
        <v>594</v>
      </c>
      <c r="C76" s="927"/>
      <c r="D76" s="928"/>
      <c r="E76" s="191"/>
      <c r="F76" s="366" t="n">
        <v>0.033</v>
      </c>
      <c r="G76" s="917" t="e">
        <f aca="false">((BİLANÇO!C119+BİLANÇO!C109)/BİLANÇO!C37)*100</f>
        <v>#DIV/0!</v>
      </c>
      <c r="H76" s="917" t="e">
        <f aca="false">((BİLANÇO!E$119+BİLANÇO!E$109)/BİLANÇO!E$37)*100</f>
        <v>#DIV/0!</v>
      </c>
      <c r="I76" s="917" t="n">
        <f aca="false">IF(BİLANÇO!G7="31.12.1998",((BİLANÇO!G$119+BİLANÇO!G$109)/BİLANÇO!G$37))*100</f>
        <v>0</v>
      </c>
      <c r="J76" s="433" t="s">
        <v>595</v>
      </c>
      <c r="K76" s="773"/>
      <c r="L76" s="773"/>
      <c r="N76" s="771"/>
      <c r="O76" s="771"/>
      <c r="P76" s="771"/>
      <c r="Q76" s="771"/>
      <c r="R76" s="771"/>
      <c r="S76" s="771"/>
      <c r="T76" s="771"/>
      <c r="U76" s="771"/>
      <c r="V76" s="771"/>
      <c r="W76" s="771"/>
      <c r="X76" s="771"/>
      <c r="Y76" s="771"/>
      <c r="Z76" s="771"/>
      <c r="AA76" s="771"/>
      <c r="AB76" s="771"/>
      <c r="AC76" s="771"/>
      <c r="AD76" s="771"/>
      <c r="AE76" s="771"/>
      <c r="AF76" s="771"/>
      <c r="AG76" s="771"/>
      <c r="AH76" s="771"/>
      <c r="AI76" s="771"/>
      <c r="AJ76" s="771"/>
    </row>
    <row r="77" customFormat="false" ht="15.8" hidden="false" customHeight="false" outlineLevel="0" collapsed="false">
      <c r="B77" s="926" t="s">
        <v>596</v>
      </c>
      <c r="C77" s="928"/>
      <c r="D77" s="190"/>
      <c r="E77" s="191"/>
      <c r="F77" s="366" t="n">
        <v>0.006</v>
      </c>
      <c r="G77" s="917" t="e">
        <f aca="false">(BİLANÇO!C72/BİLANÇO!C62)*100</f>
        <v>#DIV/0!</v>
      </c>
      <c r="H77" s="917" t="e">
        <f aca="false">(BİLANÇO!E$72/BİLANÇO!E$62)*100</f>
        <v>#DIV/0!</v>
      </c>
      <c r="I77" s="917" t="n">
        <f aca="false">IF(BİLANÇO!G7="31.12.1998",(BİLANÇO!G$72/BİLANÇO!G$62))*100</f>
        <v>0</v>
      </c>
      <c r="J77" s="925" t="s">
        <v>597</v>
      </c>
      <c r="K77" s="773"/>
      <c r="L77" s="773"/>
      <c r="N77" s="833"/>
      <c r="O77" s="834"/>
      <c r="P77" s="833"/>
      <c r="Q77" s="834"/>
      <c r="R77" s="833"/>
      <c r="S77" s="834"/>
      <c r="T77" s="833"/>
      <c r="U77" s="834"/>
      <c r="V77" s="833"/>
      <c r="W77" s="834"/>
      <c r="X77" s="833"/>
      <c r="Y77" s="834"/>
      <c r="Z77" s="833"/>
      <c r="AA77" s="834"/>
      <c r="AB77" s="833"/>
      <c r="AC77" s="834"/>
      <c r="AD77" s="833"/>
      <c r="AE77" s="834"/>
      <c r="AF77" s="833"/>
      <c r="AG77" s="834"/>
      <c r="AH77" s="833"/>
      <c r="AI77" s="771"/>
      <c r="AJ77" s="771"/>
    </row>
    <row r="78" customFormat="false" ht="15.8" hidden="false" customHeight="false" outlineLevel="0" collapsed="false">
      <c r="B78" s="931" t="s">
        <v>598</v>
      </c>
      <c r="C78" s="347"/>
      <c r="D78" s="347"/>
      <c r="E78" s="143"/>
      <c r="F78" s="932" t="n">
        <v>0.999</v>
      </c>
      <c r="G78" s="933" t="e">
        <f aca="false">(BİLANÇO!C103/BİLANÇO!C37)*100</f>
        <v>#DIV/0!</v>
      </c>
      <c r="H78" s="934" t="e">
        <f aca="false">(BİLANÇO!E$103/BİLANÇO!E$37)*100</f>
        <v>#DIV/0!</v>
      </c>
      <c r="I78" s="933" t="n">
        <f aca="false">IF(BİLANÇO!G7="31.12.1998",(BİLANÇO!G$103/BİLANÇO!G$37))*100</f>
        <v>0</v>
      </c>
      <c r="J78" s="433" t="s">
        <v>599</v>
      </c>
      <c r="K78" s="773"/>
      <c r="L78" s="773"/>
      <c r="N78" s="823"/>
      <c r="O78" s="823"/>
      <c r="P78" s="823"/>
      <c r="Q78" s="823"/>
      <c r="R78" s="823"/>
      <c r="S78" s="823"/>
      <c r="T78" s="823"/>
      <c r="U78" s="823"/>
      <c r="V78" s="823"/>
      <c r="W78" s="823"/>
      <c r="X78" s="823"/>
      <c r="Y78" s="823"/>
      <c r="Z78" s="823"/>
      <c r="AA78" s="823"/>
      <c r="AB78" s="823"/>
      <c r="AC78" s="823"/>
      <c r="AD78" s="823"/>
      <c r="AE78" s="823"/>
      <c r="AF78" s="823"/>
      <c r="AG78" s="823"/>
      <c r="AH78" s="823"/>
      <c r="AI78" s="771"/>
      <c r="AJ78" s="771"/>
    </row>
    <row r="79" customFormat="false" ht="15.8" hidden="false" customHeight="false" outlineLevel="0" collapsed="false">
      <c r="B79" s="532"/>
      <c r="C79" s="533"/>
      <c r="D79" s="533"/>
      <c r="E79" s="533"/>
      <c r="F79" s="533"/>
      <c r="G79" s="533"/>
      <c r="H79" s="533"/>
      <c r="I79" s="533"/>
      <c r="J79" s="534"/>
      <c r="N79" s="771"/>
      <c r="O79" s="771"/>
      <c r="P79" s="771"/>
      <c r="Q79" s="771"/>
      <c r="R79" s="771"/>
      <c r="S79" s="771"/>
      <c r="T79" s="771"/>
      <c r="U79" s="771"/>
      <c r="V79" s="771"/>
      <c r="W79" s="771"/>
      <c r="X79" s="771"/>
      <c r="Y79" s="771"/>
      <c r="Z79" s="771"/>
      <c r="AA79" s="771"/>
      <c r="AB79" s="771"/>
      <c r="AC79" s="771"/>
      <c r="AD79" s="771"/>
      <c r="AE79" s="771"/>
      <c r="AF79" s="771"/>
      <c r="AG79" s="771"/>
      <c r="AH79" s="771"/>
      <c r="AI79" s="771"/>
      <c r="AJ79" s="771"/>
    </row>
    <row r="80" customFormat="false" ht="15.8" hidden="false" customHeight="false" outlineLevel="0" collapsed="false">
      <c r="N80" s="771"/>
      <c r="O80" s="771"/>
      <c r="P80" s="771"/>
      <c r="Q80" s="771"/>
      <c r="R80" s="771"/>
      <c r="S80" s="771"/>
      <c r="T80" s="771"/>
      <c r="U80" s="771"/>
      <c r="V80" s="771"/>
      <c r="W80" s="771"/>
      <c r="X80" s="771"/>
      <c r="Y80" s="771"/>
      <c r="Z80" s="771"/>
      <c r="AA80" s="771"/>
      <c r="AB80" s="771"/>
      <c r="AC80" s="771"/>
      <c r="AD80" s="771"/>
      <c r="AE80" s="771"/>
      <c r="AF80" s="771"/>
      <c r="AG80" s="771"/>
      <c r="AH80" s="771"/>
      <c r="AI80" s="771"/>
      <c r="AJ80" s="771"/>
    </row>
    <row r="81" customFormat="false" ht="15.8" hidden="false" customHeight="false" outlineLevel="0" collapsed="false">
      <c r="N81" s="771"/>
      <c r="O81" s="771"/>
      <c r="P81" s="771"/>
      <c r="Q81" s="771"/>
      <c r="R81" s="771"/>
      <c r="S81" s="771"/>
      <c r="T81" s="771"/>
      <c r="U81" s="771"/>
      <c r="V81" s="771"/>
      <c r="W81" s="771"/>
      <c r="X81" s="771"/>
      <c r="Y81" s="771"/>
      <c r="Z81" s="771"/>
      <c r="AA81" s="771"/>
      <c r="AB81" s="771"/>
      <c r="AC81" s="771"/>
      <c r="AD81" s="771"/>
      <c r="AE81" s="771"/>
      <c r="AF81" s="771"/>
      <c r="AG81" s="771"/>
      <c r="AH81" s="771"/>
      <c r="AI81" s="771"/>
      <c r="AJ81" s="771"/>
    </row>
    <row r="82" customFormat="false" ht="17" hidden="false" customHeight="false" outlineLevel="0" collapsed="false">
      <c r="B82" s="382" t="s">
        <v>600</v>
      </c>
      <c r="I82" s="935"/>
      <c r="N82" s="936"/>
      <c r="O82" s="936"/>
      <c r="P82" s="936"/>
      <c r="Q82" s="936"/>
      <c r="R82" s="936"/>
      <c r="S82" s="936"/>
      <c r="T82" s="936"/>
      <c r="U82" s="936"/>
      <c r="V82" s="936"/>
      <c r="W82" s="936"/>
      <c r="X82" s="936"/>
      <c r="Y82" s="936"/>
      <c r="Z82" s="936"/>
      <c r="AA82" s="936"/>
      <c r="AB82" s="936"/>
      <c r="AC82" s="936"/>
      <c r="AD82" s="936"/>
      <c r="AE82" s="936"/>
      <c r="AF82" s="936"/>
      <c r="AG82" s="817"/>
      <c r="AH82" s="936"/>
      <c r="AI82" s="771"/>
      <c r="AJ82" s="771"/>
    </row>
    <row r="83" customFormat="false" ht="15.8" hidden="false" customHeight="false" outlineLevel="0" collapsed="false">
      <c r="N83" s="823"/>
      <c r="O83" s="817"/>
      <c r="P83" s="937"/>
      <c r="Q83" s="817"/>
      <c r="R83" s="823"/>
      <c r="S83" s="817"/>
      <c r="T83" s="823"/>
      <c r="U83" s="817"/>
      <c r="V83" s="937"/>
      <c r="W83" s="817"/>
      <c r="X83" s="823"/>
      <c r="Y83" s="817"/>
      <c r="Z83" s="823"/>
      <c r="AA83" s="817"/>
      <c r="AB83" s="823"/>
      <c r="AC83" s="817"/>
      <c r="AD83" s="937"/>
      <c r="AE83" s="817"/>
      <c r="AF83" s="823"/>
      <c r="AG83" s="817"/>
      <c r="AH83" s="823"/>
      <c r="AI83" s="771"/>
      <c r="AJ83" s="771"/>
    </row>
    <row r="84" customFormat="false" ht="13.5" hidden="false" customHeight="true" outlineLevel="0" collapsed="false">
      <c r="B84" s="938" t="n">
        <v>2015</v>
      </c>
      <c r="C84" s="939" t="n">
        <v>2016</v>
      </c>
      <c r="D84" s="940" t="n">
        <v>2017</v>
      </c>
      <c r="E84" s="939" t="n">
        <v>2018</v>
      </c>
      <c r="N84" s="833"/>
      <c r="O84" s="834"/>
      <c r="P84" s="833"/>
      <c r="Q84" s="834"/>
      <c r="R84" s="833"/>
      <c r="S84" s="834"/>
      <c r="T84" s="833"/>
      <c r="U84" s="834"/>
      <c r="V84" s="833"/>
      <c r="W84" s="834"/>
      <c r="X84" s="833"/>
      <c r="Y84" s="834"/>
      <c r="Z84" s="833"/>
      <c r="AA84" s="834"/>
      <c r="AB84" s="833"/>
      <c r="AC84" s="834"/>
      <c r="AD84" s="833"/>
      <c r="AE84" s="834"/>
      <c r="AF84" s="833"/>
      <c r="AG84" s="834"/>
      <c r="AH84" s="833"/>
      <c r="AI84" s="771"/>
      <c r="AJ84" s="771"/>
    </row>
    <row r="85" customFormat="false" ht="15.8" hidden="false" customHeight="false" outlineLevel="0" collapsed="false">
      <c r="B85" s="941"/>
      <c r="C85" s="941"/>
      <c r="D85" s="941"/>
      <c r="E85" s="942" t="n">
        <v>0</v>
      </c>
      <c r="N85" s="823"/>
      <c r="O85" s="823"/>
      <c r="P85" s="823"/>
      <c r="Q85" s="823"/>
      <c r="R85" s="823"/>
      <c r="S85" s="823"/>
      <c r="T85" s="823"/>
      <c r="U85" s="823"/>
      <c r="V85" s="823"/>
      <c r="W85" s="823"/>
      <c r="X85" s="823"/>
      <c r="Y85" s="823"/>
      <c r="Z85" s="823"/>
      <c r="AA85" s="823"/>
      <c r="AB85" s="823"/>
      <c r="AC85" s="823"/>
      <c r="AD85" s="823"/>
      <c r="AE85" s="823"/>
      <c r="AF85" s="823"/>
      <c r="AG85" s="823"/>
      <c r="AH85" s="823"/>
      <c r="AI85" s="771"/>
      <c r="AJ85" s="771"/>
    </row>
    <row r="86" customFormat="false" ht="14.25" hidden="false" customHeight="true" outlineLevel="0" collapsed="false">
      <c r="N86" s="823"/>
      <c r="O86" s="823"/>
      <c r="P86" s="823"/>
      <c r="Q86" s="823"/>
      <c r="R86" s="823"/>
      <c r="S86" s="823"/>
      <c r="T86" s="823"/>
      <c r="U86" s="823"/>
      <c r="V86" s="823"/>
      <c r="W86" s="823"/>
      <c r="X86" s="823"/>
      <c r="Y86" s="823"/>
      <c r="Z86" s="823"/>
      <c r="AA86" s="823"/>
      <c r="AB86" s="823"/>
      <c r="AC86" s="823"/>
      <c r="AD86" s="823"/>
      <c r="AE86" s="823"/>
      <c r="AF86" s="823"/>
      <c r="AG86" s="823"/>
      <c r="AH86" s="823"/>
      <c r="AI86" s="771"/>
      <c r="AJ86" s="771"/>
    </row>
    <row r="87" customFormat="false" ht="15.8" hidden="false" customHeight="false" outlineLevel="0" collapsed="false">
      <c r="N87" s="833"/>
      <c r="O87" s="834"/>
      <c r="P87" s="833"/>
      <c r="Q87" s="834"/>
      <c r="R87" s="833"/>
      <c r="S87" s="834"/>
      <c r="T87" s="833"/>
      <c r="U87" s="834"/>
      <c r="V87" s="833"/>
      <c r="W87" s="834"/>
      <c r="X87" s="833"/>
      <c r="Y87" s="834"/>
      <c r="Z87" s="833"/>
      <c r="AA87" s="834"/>
      <c r="AB87" s="833"/>
      <c r="AC87" s="834"/>
      <c r="AD87" s="833"/>
      <c r="AE87" s="834"/>
      <c r="AF87" s="833"/>
      <c r="AG87" s="834"/>
      <c r="AH87" s="833"/>
      <c r="AI87" s="771"/>
      <c r="AJ87" s="771"/>
    </row>
    <row r="88" customFormat="false" ht="15.8" hidden="false" customHeight="false" outlineLevel="0" collapsed="false">
      <c r="N88" s="826"/>
      <c r="O88" s="807"/>
      <c r="P88" s="826"/>
      <c r="Q88" s="807"/>
      <c r="R88" s="826"/>
      <c r="S88" s="807"/>
      <c r="T88" s="826"/>
      <c r="U88" s="807"/>
      <c r="V88" s="826"/>
      <c r="W88" s="807"/>
      <c r="X88" s="826"/>
      <c r="Y88" s="807"/>
      <c r="Z88" s="826"/>
      <c r="AA88" s="807"/>
      <c r="AB88" s="826"/>
      <c r="AC88" s="807"/>
      <c r="AD88" s="826"/>
      <c r="AE88" s="807"/>
      <c r="AF88" s="826"/>
      <c r="AG88" s="807"/>
      <c r="AH88" s="826"/>
      <c r="AI88" s="771"/>
      <c r="AJ88" s="771"/>
    </row>
    <row r="89" customFormat="false" ht="15.8" hidden="false" customHeight="false" outlineLevel="0" collapsed="false">
      <c r="N89" s="826"/>
      <c r="O89" s="807"/>
      <c r="P89" s="826"/>
      <c r="Q89" s="807"/>
      <c r="R89" s="826"/>
      <c r="S89" s="807"/>
      <c r="T89" s="826"/>
      <c r="U89" s="807"/>
      <c r="V89" s="826"/>
      <c r="W89" s="807"/>
      <c r="X89" s="826"/>
      <c r="Y89" s="807"/>
      <c r="Z89" s="826"/>
      <c r="AA89" s="807"/>
      <c r="AB89" s="826"/>
      <c r="AC89" s="807"/>
      <c r="AD89" s="826"/>
      <c r="AE89" s="807"/>
      <c r="AF89" s="826"/>
      <c r="AG89" s="807"/>
      <c r="AH89" s="826"/>
      <c r="AI89" s="771"/>
      <c r="AJ89" s="771"/>
    </row>
    <row r="90" customFormat="false" ht="15.8" hidden="false" customHeight="false" outlineLevel="0" collapsed="false">
      <c r="N90" s="826"/>
      <c r="O90" s="807"/>
      <c r="P90" s="826"/>
      <c r="Q90" s="807"/>
      <c r="R90" s="826"/>
      <c r="S90" s="807"/>
      <c r="T90" s="826"/>
      <c r="U90" s="807"/>
      <c r="V90" s="826"/>
      <c r="W90" s="807"/>
      <c r="X90" s="826"/>
      <c r="Y90" s="807"/>
      <c r="Z90" s="826"/>
      <c r="AA90" s="807"/>
      <c r="AB90" s="826"/>
      <c r="AC90" s="807"/>
      <c r="AD90" s="826"/>
      <c r="AE90" s="807"/>
      <c r="AF90" s="826"/>
      <c r="AG90" s="807"/>
      <c r="AH90" s="826"/>
      <c r="AI90" s="771"/>
      <c r="AJ90" s="771"/>
    </row>
    <row r="91" customFormat="false" ht="15.8" hidden="false" customHeight="false" outlineLevel="0" collapsed="false">
      <c r="N91" s="826"/>
      <c r="O91" s="807"/>
      <c r="P91" s="826"/>
      <c r="Q91" s="807"/>
      <c r="R91" s="826"/>
      <c r="S91" s="807"/>
      <c r="T91" s="826"/>
      <c r="U91" s="807"/>
      <c r="V91" s="826"/>
      <c r="W91" s="807"/>
      <c r="X91" s="826"/>
      <c r="Y91" s="807"/>
      <c r="Z91" s="826"/>
      <c r="AA91" s="807"/>
      <c r="AB91" s="826"/>
      <c r="AC91" s="807"/>
      <c r="AD91" s="826"/>
      <c r="AE91" s="807"/>
      <c r="AF91" s="826"/>
      <c r="AG91" s="807"/>
      <c r="AH91" s="826"/>
      <c r="AI91" s="771"/>
      <c r="AJ91" s="771"/>
    </row>
    <row r="92" customFormat="false" ht="15.8" hidden="false" customHeight="false" outlineLevel="0" collapsed="false">
      <c r="N92" s="826"/>
      <c r="O92" s="771"/>
      <c r="P92" s="826"/>
      <c r="Q92" s="771"/>
      <c r="R92" s="826"/>
      <c r="S92" s="771"/>
      <c r="T92" s="826"/>
      <c r="U92" s="771"/>
      <c r="V92" s="826"/>
      <c r="W92" s="771"/>
      <c r="X92" s="826"/>
      <c r="Y92" s="771"/>
      <c r="Z92" s="826"/>
      <c r="AA92" s="771"/>
      <c r="AB92" s="826"/>
      <c r="AC92" s="771"/>
      <c r="AD92" s="826"/>
      <c r="AE92" s="771"/>
      <c r="AF92" s="826"/>
      <c r="AG92" s="771"/>
      <c r="AH92" s="826"/>
      <c r="AI92" s="771"/>
      <c r="AJ92" s="771"/>
    </row>
    <row r="93" customFormat="false" ht="15.8" hidden="false" customHeight="false" outlineLevel="0" collapsed="false">
      <c r="N93" s="771"/>
      <c r="O93" s="771"/>
      <c r="P93" s="771"/>
      <c r="Q93" s="771"/>
      <c r="R93" s="771"/>
      <c r="S93" s="771"/>
      <c r="T93" s="771"/>
      <c r="U93" s="771"/>
      <c r="V93" s="771"/>
      <c r="W93" s="771"/>
      <c r="X93" s="771"/>
      <c r="Y93" s="771"/>
      <c r="Z93" s="771"/>
      <c r="AA93" s="771"/>
      <c r="AB93" s="771"/>
      <c r="AC93" s="771"/>
      <c r="AD93" s="771"/>
      <c r="AE93" s="771"/>
      <c r="AF93" s="771"/>
      <c r="AG93" s="771"/>
      <c r="AH93" s="771"/>
      <c r="AI93" s="771"/>
      <c r="AJ93" s="771"/>
    </row>
    <row r="94" customFormat="false" ht="15.8" hidden="false" customHeight="false" outlineLevel="0" collapsed="false">
      <c r="N94" s="826"/>
      <c r="O94" s="807"/>
      <c r="P94" s="826"/>
      <c r="Q94" s="807"/>
      <c r="R94" s="826"/>
      <c r="S94" s="807"/>
      <c r="T94" s="826"/>
      <c r="U94" s="807"/>
      <c r="V94" s="826"/>
      <c r="W94" s="807"/>
      <c r="X94" s="826"/>
      <c r="Y94" s="807"/>
      <c r="Z94" s="826"/>
      <c r="AA94" s="807"/>
      <c r="AB94" s="826"/>
      <c r="AC94" s="807"/>
      <c r="AD94" s="826"/>
      <c r="AE94" s="807"/>
      <c r="AF94" s="826"/>
      <c r="AG94" s="807"/>
      <c r="AH94" s="826"/>
      <c r="AI94" s="771"/>
      <c r="AJ94" s="771"/>
    </row>
    <row r="95" customFormat="false" ht="15.8" hidden="false" customHeight="false" outlineLevel="0" collapsed="false">
      <c r="N95" s="826"/>
      <c r="O95" s="807"/>
      <c r="P95" s="826"/>
      <c r="Q95" s="807"/>
      <c r="R95" s="826"/>
      <c r="S95" s="807"/>
      <c r="T95" s="826"/>
      <c r="U95" s="807"/>
      <c r="V95" s="826"/>
      <c r="W95" s="807"/>
      <c r="X95" s="826"/>
      <c r="Y95" s="807"/>
      <c r="Z95" s="826"/>
      <c r="AA95" s="807"/>
      <c r="AB95" s="826"/>
      <c r="AC95" s="807"/>
      <c r="AD95" s="826"/>
      <c r="AE95" s="807"/>
      <c r="AF95" s="826"/>
      <c r="AG95" s="807"/>
      <c r="AH95" s="826"/>
      <c r="AI95" s="771"/>
      <c r="AJ95" s="771"/>
    </row>
    <row r="96" customFormat="false" ht="15.8" hidden="false" customHeight="false" outlineLevel="0" collapsed="false">
      <c r="N96" s="833"/>
      <c r="O96" s="834"/>
      <c r="P96" s="833"/>
      <c r="Q96" s="834"/>
      <c r="R96" s="833"/>
      <c r="S96" s="834"/>
      <c r="T96" s="833"/>
      <c r="U96" s="834"/>
      <c r="V96" s="833"/>
      <c r="W96" s="834"/>
      <c r="X96" s="833"/>
      <c r="Y96" s="834"/>
      <c r="Z96" s="833"/>
      <c r="AA96" s="834"/>
      <c r="AB96" s="833"/>
      <c r="AC96" s="834"/>
      <c r="AD96" s="833"/>
      <c r="AE96" s="834"/>
      <c r="AF96" s="833"/>
      <c r="AG96" s="834"/>
      <c r="AH96" s="833"/>
      <c r="AI96" s="771"/>
      <c r="AJ96" s="771"/>
    </row>
    <row r="97" customFormat="false" ht="15.8" hidden="false" customHeight="false" outlineLevel="0" collapsed="false">
      <c r="N97" s="771"/>
      <c r="O97" s="771"/>
      <c r="P97" s="771"/>
      <c r="Q97" s="771"/>
      <c r="R97" s="771"/>
      <c r="S97" s="771"/>
      <c r="T97" s="771"/>
      <c r="U97" s="771"/>
      <c r="V97" s="771"/>
      <c r="W97" s="771"/>
      <c r="X97" s="771"/>
      <c r="Y97" s="771"/>
      <c r="Z97" s="771"/>
      <c r="AA97" s="771"/>
      <c r="AB97" s="771"/>
      <c r="AC97" s="771"/>
      <c r="AD97" s="771"/>
      <c r="AE97" s="771"/>
      <c r="AF97" s="771"/>
      <c r="AG97" s="771"/>
      <c r="AH97" s="771"/>
      <c r="AI97" s="771"/>
      <c r="AJ97" s="771"/>
    </row>
    <row r="98" customFormat="false" ht="15.8" hidden="false" customHeight="false" outlineLevel="0" collapsed="false">
      <c r="N98" s="826"/>
      <c r="O98" s="807"/>
      <c r="P98" s="826"/>
      <c r="Q98" s="807"/>
      <c r="R98" s="826"/>
      <c r="S98" s="807"/>
      <c r="T98" s="826"/>
      <c r="U98" s="807"/>
      <c r="V98" s="826"/>
      <c r="W98" s="807"/>
      <c r="X98" s="826"/>
      <c r="Y98" s="807"/>
      <c r="Z98" s="826"/>
      <c r="AA98" s="807"/>
      <c r="AB98" s="826"/>
      <c r="AC98" s="807"/>
      <c r="AD98" s="826"/>
      <c r="AE98" s="807"/>
      <c r="AF98" s="826"/>
      <c r="AG98" s="807"/>
      <c r="AH98" s="826"/>
      <c r="AI98" s="771"/>
      <c r="AJ98" s="771"/>
    </row>
    <row r="99" customFormat="false" ht="15.8" hidden="false" customHeight="false" outlineLevel="0" collapsed="false">
      <c r="N99" s="771"/>
      <c r="O99" s="771"/>
      <c r="P99" s="771"/>
      <c r="Q99" s="771"/>
      <c r="R99" s="771"/>
      <c r="S99" s="771"/>
      <c r="T99" s="771"/>
      <c r="U99" s="771"/>
      <c r="V99" s="771"/>
      <c r="W99" s="771"/>
      <c r="X99" s="771"/>
      <c r="Y99" s="771"/>
      <c r="Z99" s="771"/>
      <c r="AA99" s="771"/>
      <c r="AB99" s="771"/>
      <c r="AC99" s="771"/>
      <c r="AD99" s="771"/>
      <c r="AE99" s="771"/>
      <c r="AF99" s="771"/>
      <c r="AG99" s="771"/>
      <c r="AH99" s="771"/>
      <c r="AI99" s="771"/>
      <c r="AJ99" s="771"/>
    </row>
    <row r="100" customFormat="false" ht="15.8" hidden="false" customHeight="false" outlineLevel="0" collapsed="false">
      <c r="N100" s="833"/>
      <c r="O100" s="834"/>
      <c r="P100" s="833"/>
      <c r="Q100" s="834"/>
      <c r="R100" s="833"/>
      <c r="S100" s="834"/>
      <c r="T100" s="833"/>
      <c r="U100" s="834"/>
      <c r="V100" s="833"/>
      <c r="W100" s="834"/>
      <c r="X100" s="833"/>
      <c r="Y100" s="834"/>
      <c r="Z100" s="833"/>
      <c r="AA100" s="834"/>
      <c r="AB100" s="833"/>
      <c r="AC100" s="834"/>
      <c r="AD100" s="833"/>
      <c r="AE100" s="834"/>
      <c r="AF100" s="833"/>
      <c r="AG100" s="834"/>
      <c r="AH100" s="833"/>
      <c r="AI100" s="771"/>
      <c r="AJ100" s="771"/>
    </row>
    <row r="101" customFormat="false" ht="15.8" hidden="false" customHeight="false" outlineLevel="0" collapsed="false">
      <c r="N101" s="771"/>
      <c r="O101" s="771"/>
      <c r="P101" s="771"/>
      <c r="Q101" s="771"/>
      <c r="R101" s="771"/>
      <c r="S101" s="771"/>
      <c r="T101" s="771"/>
      <c r="U101" s="771"/>
      <c r="V101" s="771"/>
      <c r="W101" s="771"/>
      <c r="X101" s="771"/>
      <c r="Y101" s="771"/>
      <c r="Z101" s="771"/>
      <c r="AA101" s="771"/>
      <c r="AB101" s="771"/>
      <c r="AC101" s="771"/>
      <c r="AD101" s="771"/>
      <c r="AE101" s="771"/>
      <c r="AF101" s="771"/>
      <c r="AG101" s="771"/>
      <c r="AH101" s="771"/>
      <c r="AI101" s="771"/>
      <c r="AJ101" s="771"/>
    </row>
    <row r="102" customFormat="false" ht="15.8" hidden="false" customHeight="false" outlineLevel="0" collapsed="false">
      <c r="N102" s="833"/>
      <c r="O102" s="834"/>
      <c r="P102" s="833"/>
      <c r="Q102" s="834"/>
      <c r="R102" s="833"/>
      <c r="S102" s="834"/>
      <c r="T102" s="833"/>
      <c r="U102" s="834"/>
      <c r="V102" s="833"/>
      <c r="W102" s="834"/>
      <c r="X102" s="833"/>
      <c r="Y102" s="834"/>
      <c r="Z102" s="833"/>
      <c r="AA102" s="834"/>
      <c r="AB102" s="833"/>
      <c r="AC102" s="834"/>
      <c r="AD102" s="833"/>
      <c r="AE102" s="834"/>
      <c r="AF102" s="833"/>
      <c r="AG102" s="834"/>
      <c r="AH102" s="833"/>
      <c r="AI102" s="771"/>
      <c r="AJ102" s="771"/>
    </row>
    <row r="103" customFormat="false" ht="15.8" hidden="false" customHeight="false" outlineLevel="0" collapsed="false">
      <c r="N103" s="771"/>
      <c r="O103" s="771"/>
      <c r="P103" s="771"/>
      <c r="Q103" s="771"/>
      <c r="R103" s="771"/>
      <c r="S103" s="771"/>
      <c r="T103" s="771"/>
      <c r="U103" s="771"/>
      <c r="V103" s="771"/>
      <c r="W103" s="771"/>
      <c r="X103" s="771"/>
      <c r="Y103" s="771"/>
      <c r="Z103" s="771"/>
      <c r="AA103" s="771"/>
      <c r="AB103" s="771"/>
      <c r="AC103" s="771"/>
      <c r="AD103" s="771"/>
      <c r="AE103" s="771"/>
      <c r="AF103" s="771"/>
      <c r="AG103" s="771"/>
      <c r="AH103" s="771"/>
      <c r="AI103" s="771"/>
      <c r="AJ103" s="771"/>
    </row>
    <row r="104" customFormat="false" ht="15.8" hidden="false" customHeight="false" outlineLevel="0" collapsed="false">
      <c r="N104" s="826"/>
      <c r="O104" s="807"/>
      <c r="P104" s="826"/>
      <c r="Q104" s="807"/>
      <c r="R104" s="826"/>
      <c r="S104" s="807"/>
      <c r="T104" s="826"/>
      <c r="U104" s="807"/>
      <c r="V104" s="826"/>
      <c r="W104" s="807"/>
      <c r="X104" s="826"/>
      <c r="Y104" s="807"/>
      <c r="Z104" s="826"/>
      <c r="AA104" s="807"/>
      <c r="AB104" s="826"/>
      <c r="AC104" s="807"/>
      <c r="AD104" s="826"/>
      <c r="AE104" s="807"/>
      <c r="AF104" s="826"/>
      <c r="AG104" s="807"/>
      <c r="AH104" s="826"/>
      <c r="AI104" s="771"/>
      <c r="AJ104" s="771"/>
    </row>
    <row r="105" customFormat="false" ht="15.8" hidden="false" customHeight="false" outlineLevel="0" collapsed="false">
      <c r="N105" s="771"/>
      <c r="O105" s="771"/>
      <c r="P105" s="771"/>
      <c r="Q105" s="771"/>
      <c r="R105" s="771"/>
      <c r="S105" s="771"/>
      <c r="T105" s="771"/>
      <c r="U105" s="771"/>
      <c r="V105" s="771"/>
      <c r="W105" s="771"/>
      <c r="X105" s="771"/>
      <c r="Y105" s="771"/>
      <c r="Z105" s="771"/>
      <c r="AA105" s="771"/>
      <c r="AB105" s="771"/>
      <c r="AC105" s="771"/>
      <c r="AD105" s="771"/>
      <c r="AE105" s="771"/>
      <c r="AF105" s="771"/>
      <c r="AG105" s="771"/>
      <c r="AH105" s="771"/>
      <c r="AI105" s="771"/>
      <c r="AJ105" s="771"/>
    </row>
    <row r="106" customFormat="false" ht="15.8" hidden="false" customHeight="false" outlineLevel="0" collapsed="false">
      <c r="N106" s="833"/>
      <c r="O106" s="834"/>
      <c r="P106" s="833"/>
      <c r="Q106" s="834"/>
      <c r="R106" s="833"/>
      <c r="S106" s="834"/>
      <c r="T106" s="833"/>
      <c r="U106" s="834"/>
      <c r="V106" s="833"/>
      <c r="W106" s="834"/>
      <c r="X106" s="833"/>
      <c r="Y106" s="834"/>
      <c r="Z106" s="833"/>
      <c r="AA106" s="834"/>
      <c r="AB106" s="833"/>
      <c r="AC106" s="834"/>
      <c r="AD106" s="833"/>
      <c r="AE106" s="834"/>
      <c r="AF106" s="833"/>
      <c r="AG106" s="834"/>
      <c r="AH106" s="833"/>
      <c r="AI106" s="771"/>
      <c r="AJ106" s="771"/>
    </row>
    <row r="107" customFormat="false" ht="15.8" hidden="false" customHeight="false" outlineLevel="0" collapsed="false">
      <c r="N107" s="833"/>
      <c r="O107" s="807"/>
      <c r="P107" s="826"/>
      <c r="Q107" s="807"/>
      <c r="R107" s="826"/>
      <c r="S107" s="807"/>
      <c r="T107" s="833"/>
      <c r="U107" s="807"/>
      <c r="V107" s="826"/>
      <c r="W107" s="807"/>
      <c r="X107" s="826"/>
      <c r="Y107" s="807"/>
      <c r="Z107" s="833"/>
      <c r="AA107" s="807"/>
      <c r="AB107" s="833"/>
      <c r="AC107" s="807"/>
      <c r="AD107" s="826"/>
      <c r="AE107" s="807"/>
      <c r="AF107" s="826"/>
      <c r="AG107" s="807"/>
      <c r="AH107" s="833"/>
      <c r="AI107" s="771"/>
      <c r="AJ107" s="771"/>
    </row>
    <row r="108" customFormat="false" ht="15.8" hidden="false" customHeight="false" outlineLevel="0" collapsed="false">
      <c r="N108" s="826"/>
      <c r="O108" s="807"/>
      <c r="P108" s="826"/>
      <c r="Q108" s="807"/>
      <c r="R108" s="826"/>
      <c r="S108" s="807"/>
      <c r="T108" s="826"/>
      <c r="U108" s="807"/>
      <c r="V108" s="826"/>
      <c r="W108" s="807"/>
      <c r="X108" s="826"/>
      <c r="Y108" s="807"/>
      <c r="Z108" s="826"/>
      <c r="AA108" s="807"/>
      <c r="AB108" s="826"/>
      <c r="AC108" s="807"/>
      <c r="AD108" s="826"/>
      <c r="AE108" s="807"/>
      <c r="AF108" s="826"/>
      <c r="AG108" s="807"/>
      <c r="AH108" s="826"/>
      <c r="AI108" s="771"/>
      <c r="AJ108" s="771"/>
    </row>
    <row r="109" customFormat="false" ht="15.8" hidden="false" customHeight="false" outlineLevel="0" collapsed="false">
      <c r="N109" s="833"/>
      <c r="O109" s="807"/>
      <c r="P109" s="826"/>
      <c r="Q109" s="807"/>
      <c r="R109" s="826"/>
      <c r="S109" s="807"/>
      <c r="T109" s="833"/>
      <c r="U109" s="807"/>
      <c r="V109" s="826"/>
      <c r="W109" s="807"/>
      <c r="X109" s="826"/>
      <c r="Y109" s="807"/>
      <c r="Z109" s="833"/>
      <c r="AA109" s="807"/>
      <c r="AB109" s="833"/>
      <c r="AC109" s="807"/>
      <c r="AD109" s="826"/>
      <c r="AE109" s="807"/>
      <c r="AF109" s="826"/>
      <c r="AG109" s="807"/>
      <c r="AH109" s="833"/>
      <c r="AI109" s="771"/>
      <c r="AJ109" s="771"/>
    </row>
    <row r="110" customFormat="false" ht="15.8" hidden="false" customHeight="false" outlineLevel="0" collapsed="false">
      <c r="N110" s="826"/>
      <c r="O110" s="807"/>
      <c r="P110" s="826"/>
      <c r="Q110" s="807"/>
      <c r="R110" s="826"/>
      <c r="S110" s="807"/>
      <c r="T110" s="826"/>
      <c r="U110" s="807"/>
      <c r="V110" s="826"/>
      <c r="W110" s="807"/>
      <c r="X110" s="826"/>
      <c r="Y110" s="807"/>
      <c r="Z110" s="826"/>
      <c r="AA110" s="807"/>
      <c r="AB110" s="826"/>
      <c r="AC110" s="807"/>
      <c r="AD110" s="826"/>
      <c r="AE110" s="807"/>
      <c r="AF110" s="826"/>
      <c r="AG110" s="807"/>
      <c r="AH110" s="826"/>
      <c r="AI110" s="771"/>
      <c r="AJ110" s="771"/>
    </row>
    <row r="111" customFormat="false" ht="15.8" hidden="false" customHeight="false" outlineLevel="0" collapsed="false">
      <c r="N111" s="833"/>
      <c r="O111" s="807"/>
      <c r="P111" s="826"/>
      <c r="Q111" s="807"/>
      <c r="R111" s="826"/>
      <c r="S111" s="807"/>
      <c r="T111" s="833"/>
      <c r="U111" s="807"/>
      <c r="V111" s="826"/>
      <c r="W111" s="807"/>
      <c r="X111" s="826"/>
      <c r="Y111" s="807"/>
      <c r="Z111" s="833"/>
      <c r="AA111" s="807"/>
      <c r="AB111" s="833"/>
      <c r="AC111" s="807"/>
      <c r="AD111" s="826"/>
      <c r="AE111" s="807"/>
      <c r="AF111" s="826"/>
      <c r="AG111" s="807"/>
      <c r="AH111" s="833"/>
      <c r="AI111" s="771"/>
      <c r="AJ111" s="771"/>
    </row>
    <row r="112" customFormat="false" ht="15.8" hidden="false" customHeight="false" outlineLevel="0" collapsed="false">
      <c r="N112" s="833"/>
      <c r="O112" s="834"/>
      <c r="P112" s="833"/>
      <c r="Q112" s="834"/>
      <c r="R112" s="833"/>
      <c r="S112" s="834"/>
      <c r="T112" s="833"/>
      <c r="U112" s="834"/>
      <c r="V112" s="833"/>
      <c r="W112" s="834"/>
      <c r="X112" s="833"/>
      <c r="Y112" s="834"/>
      <c r="Z112" s="833"/>
      <c r="AA112" s="834"/>
      <c r="AB112" s="833"/>
      <c r="AC112" s="834"/>
      <c r="AD112" s="833"/>
      <c r="AE112" s="834"/>
      <c r="AF112" s="833"/>
      <c r="AG112" s="834"/>
      <c r="AH112" s="833"/>
      <c r="AI112" s="771"/>
      <c r="AJ112" s="771"/>
    </row>
    <row r="113" customFormat="false" ht="15.8" hidden="false" customHeight="false" outlineLevel="0" collapsed="false">
      <c r="N113" s="826"/>
      <c r="O113" s="807"/>
      <c r="P113" s="826"/>
      <c r="Q113" s="807"/>
      <c r="R113" s="826"/>
      <c r="S113" s="807"/>
      <c r="T113" s="826"/>
      <c r="U113" s="807"/>
      <c r="V113" s="826"/>
      <c r="W113" s="807"/>
      <c r="X113" s="826"/>
      <c r="Y113" s="807"/>
      <c r="Z113" s="826"/>
      <c r="AA113" s="807"/>
      <c r="AB113" s="826"/>
      <c r="AC113" s="807"/>
      <c r="AD113" s="826"/>
      <c r="AE113" s="807"/>
      <c r="AF113" s="826"/>
      <c r="AG113" s="807"/>
      <c r="AH113" s="826"/>
      <c r="AI113" s="771"/>
      <c r="AJ113" s="771"/>
    </row>
    <row r="114" customFormat="false" ht="15.8" hidden="false" customHeight="false" outlineLevel="0" collapsed="false">
      <c r="N114" s="826"/>
      <c r="O114" s="807"/>
      <c r="P114" s="826"/>
      <c r="Q114" s="807"/>
      <c r="R114" s="826"/>
      <c r="S114" s="807"/>
      <c r="T114" s="826"/>
      <c r="U114" s="807"/>
      <c r="V114" s="826"/>
      <c r="W114" s="807"/>
      <c r="X114" s="826"/>
      <c r="Y114" s="807"/>
      <c r="Z114" s="826"/>
      <c r="AA114" s="807"/>
      <c r="AB114" s="826"/>
      <c r="AC114" s="807"/>
      <c r="AD114" s="826"/>
      <c r="AE114" s="807"/>
      <c r="AF114" s="826"/>
      <c r="AG114" s="807"/>
      <c r="AH114" s="826"/>
      <c r="AI114" s="771"/>
      <c r="AJ114" s="771"/>
    </row>
    <row r="115" customFormat="false" ht="15.8" hidden="false" customHeight="false" outlineLevel="0" collapsed="false">
      <c r="N115" s="826"/>
      <c r="O115" s="807"/>
      <c r="P115" s="826"/>
      <c r="Q115" s="807"/>
      <c r="R115" s="826"/>
      <c r="S115" s="807"/>
      <c r="T115" s="826"/>
      <c r="U115" s="807"/>
      <c r="V115" s="826"/>
      <c r="W115" s="807"/>
      <c r="X115" s="826"/>
      <c r="Y115" s="807"/>
      <c r="Z115" s="826"/>
      <c r="AA115" s="807"/>
      <c r="AB115" s="826"/>
      <c r="AC115" s="807"/>
      <c r="AD115" s="826"/>
      <c r="AE115" s="807"/>
      <c r="AF115" s="826"/>
      <c r="AG115" s="807"/>
      <c r="AH115" s="826"/>
      <c r="AI115" s="771"/>
      <c r="AJ115" s="771"/>
    </row>
    <row r="116" customFormat="false" ht="15.8" hidden="false" customHeight="false" outlineLevel="0" collapsed="false">
      <c r="N116" s="826"/>
      <c r="O116" s="807"/>
      <c r="P116" s="826"/>
      <c r="Q116" s="807"/>
      <c r="R116" s="826"/>
      <c r="S116" s="807"/>
      <c r="T116" s="826"/>
      <c r="U116" s="807"/>
      <c r="V116" s="826"/>
      <c r="W116" s="807"/>
      <c r="X116" s="826"/>
      <c r="Y116" s="807"/>
      <c r="Z116" s="826"/>
      <c r="AA116" s="807"/>
      <c r="AB116" s="826"/>
      <c r="AC116" s="807"/>
      <c r="AD116" s="826"/>
      <c r="AE116" s="807"/>
      <c r="AF116" s="826"/>
      <c r="AG116" s="807"/>
      <c r="AH116" s="826"/>
      <c r="AI116" s="771"/>
      <c r="AJ116" s="771"/>
    </row>
    <row r="117" customFormat="false" ht="15.8" hidden="false" customHeight="false" outlineLevel="0" collapsed="false">
      <c r="N117" s="771"/>
      <c r="O117" s="771"/>
      <c r="P117" s="771"/>
      <c r="Q117" s="771"/>
      <c r="R117" s="771"/>
      <c r="S117" s="771"/>
      <c r="T117" s="771"/>
      <c r="U117" s="771"/>
      <c r="V117" s="771"/>
      <c r="W117" s="771"/>
      <c r="X117" s="771"/>
      <c r="Y117" s="771"/>
      <c r="Z117" s="771"/>
      <c r="AA117" s="771"/>
      <c r="AB117" s="771"/>
      <c r="AC117" s="771"/>
      <c r="AD117" s="771"/>
      <c r="AE117" s="771"/>
      <c r="AF117" s="771"/>
      <c r="AG117" s="771"/>
      <c r="AH117" s="771"/>
      <c r="AI117" s="771"/>
      <c r="AJ117" s="771"/>
    </row>
    <row r="118" customFormat="false" ht="15.8" hidden="false" customHeight="false" outlineLevel="0" collapsed="false">
      <c r="N118" s="771"/>
      <c r="O118" s="771"/>
      <c r="P118" s="771"/>
      <c r="Q118" s="771"/>
      <c r="R118" s="771"/>
      <c r="S118" s="771"/>
      <c r="T118" s="771"/>
      <c r="U118" s="771"/>
      <c r="V118" s="771"/>
      <c r="W118" s="771"/>
      <c r="X118" s="771"/>
      <c r="Y118" s="771"/>
      <c r="Z118" s="771"/>
      <c r="AA118" s="771"/>
      <c r="AB118" s="771"/>
      <c r="AC118" s="771"/>
      <c r="AD118" s="771"/>
      <c r="AE118" s="771"/>
      <c r="AF118" s="771"/>
      <c r="AG118" s="771"/>
      <c r="AH118" s="771"/>
      <c r="AI118" s="771"/>
      <c r="AJ118" s="771"/>
    </row>
    <row r="119" customFormat="false" ht="15.8" hidden="false" customHeight="false" outlineLevel="0" collapsed="false">
      <c r="N119" s="771"/>
      <c r="O119" s="771"/>
      <c r="P119" s="771"/>
      <c r="Q119" s="771"/>
      <c r="R119" s="771"/>
      <c r="S119" s="771"/>
      <c r="T119" s="771"/>
      <c r="U119" s="771"/>
      <c r="V119" s="771"/>
      <c r="W119" s="771"/>
      <c r="X119" s="771"/>
      <c r="Y119" s="771"/>
      <c r="Z119" s="771"/>
      <c r="AA119" s="771"/>
      <c r="AB119" s="771"/>
      <c r="AC119" s="771"/>
      <c r="AD119" s="771"/>
      <c r="AE119" s="771"/>
      <c r="AF119" s="771"/>
      <c r="AG119" s="771"/>
      <c r="AH119" s="771"/>
      <c r="AI119" s="771"/>
      <c r="AJ119" s="771"/>
    </row>
    <row r="120" customFormat="false" ht="15.8" hidden="false" customHeight="false" outlineLevel="0" collapsed="false">
      <c r="N120" s="823"/>
      <c r="O120" s="823"/>
      <c r="P120" s="823"/>
      <c r="Q120" s="823"/>
      <c r="R120" s="823"/>
      <c r="S120" s="823"/>
      <c r="T120" s="823"/>
      <c r="U120" s="823"/>
      <c r="V120" s="823"/>
      <c r="W120" s="823"/>
      <c r="X120" s="823"/>
      <c r="Y120" s="823"/>
      <c r="Z120" s="823"/>
      <c r="AA120" s="823"/>
      <c r="AB120" s="823"/>
      <c r="AC120" s="823"/>
      <c r="AD120" s="823"/>
      <c r="AE120" s="823"/>
      <c r="AF120" s="823"/>
      <c r="AG120" s="823"/>
      <c r="AH120" s="823"/>
      <c r="AI120" s="771"/>
      <c r="AJ120" s="771"/>
    </row>
    <row r="121" customFormat="false" ht="15.8" hidden="false" customHeight="false" outlineLevel="0" collapsed="false">
      <c r="N121" s="833"/>
      <c r="O121" s="834"/>
      <c r="P121" s="833"/>
      <c r="Q121" s="834"/>
      <c r="R121" s="833"/>
      <c r="S121" s="834"/>
      <c r="T121" s="833"/>
      <c r="U121" s="834"/>
      <c r="V121" s="833"/>
      <c r="W121" s="834"/>
      <c r="X121" s="833"/>
      <c r="Y121" s="834"/>
      <c r="Z121" s="833"/>
      <c r="AA121" s="834"/>
      <c r="AB121" s="833"/>
      <c r="AC121" s="834"/>
      <c r="AD121" s="833"/>
      <c r="AE121" s="834"/>
      <c r="AF121" s="833"/>
      <c r="AG121" s="834"/>
      <c r="AH121" s="833"/>
      <c r="AI121" s="771"/>
      <c r="AJ121" s="771"/>
    </row>
    <row r="122" customFormat="false" ht="15.8" hidden="false" customHeight="false" outlineLevel="0" collapsed="false">
      <c r="N122" s="771"/>
      <c r="O122" s="771"/>
      <c r="P122" s="771"/>
      <c r="Q122" s="771"/>
      <c r="R122" s="771"/>
      <c r="S122" s="771"/>
      <c r="T122" s="771"/>
      <c r="U122" s="771"/>
      <c r="V122" s="771"/>
      <c r="W122" s="771"/>
      <c r="X122" s="771"/>
      <c r="Y122" s="771"/>
      <c r="Z122" s="771"/>
      <c r="AA122" s="771"/>
      <c r="AB122" s="771"/>
      <c r="AC122" s="771"/>
      <c r="AD122" s="771"/>
      <c r="AE122" s="771"/>
      <c r="AF122" s="771"/>
      <c r="AG122" s="771"/>
      <c r="AH122" s="771"/>
      <c r="AI122" s="771"/>
      <c r="AJ122" s="771"/>
    </row>
    <row r="123" customFormat="false" ht="15.8" hidden="false" customHeight="false" outlineLevel="0" collapsed="false">
      <c r="N123" s="771"/>
      <c r="O123" s="771"/>
      <c r="P123" s="771"/>
      <c r="Q123" s="771"/>
      <c r="R123" s="771"/>
      <c r="S123" s="771"/>
      <c r="T123" s="771"/>
      <c r="U123" s="771"/>
      <c r="V123" s="771"/>
      <c r="W123" s="771"/>
      <c r="X123" s="771"/>
      <c r="Y123" s="771"/>
      <c r="Z123" s="771"/>
      <c r="AA123" s="771"/>
      <c r="AB123" s="771"/>
      <c r="AC123" s="771"/>
      <c r="AD123" s="771"/>
      <c r="AE123" s="771"/>
      <c r="AF123" s="771"/>
      <c r="AG123" s="771"/>
      <c r="AH123" s="771"/>
      <c r="AI123" s="771"/>
      <c r="AJ123" s="771"/>
    </row>
    <row r="124" customFormat="false" ht="15.8" hidden="false" customHeight="false" outlineLevel="0" collapsed="false">
      <c r="N124" s="823"/>
      <c r="O124" s="823"/>
      <c r="P124" s="823"/>
      <c r="Q124" s="823"/>
      <c r="R124" s="823"/>
      <c r="S124" s="823"/>
      <c r="T124" s="823"/>
      <c r="U124" s="823"/>
      <c r="V124" s="823"/>
      <c r="W124" s="823"/>
      <c r="X124" s="823"/>
      <c r="Y124" s="823"/>
      <c r="Z124" s="823"/>
      <c r="AA124" s="823"/>
      <c r="AB124" s="823"/>
      <c r="AC124" s="823"/>
      <c r="AD124" s="823"/>
      <c r="AE124" s="823"/>
      <c r="AF124" s="823"/>
      <c r="AG124" s="823"/>
      <c r="AH124" s="823"/>
      <c r="AI124" s="771"/>
      <c r="AJ124" s="771"/>
    </row>
    <row r="125" customFormat="false" ht="14.25" hidden="false" customHeight="true" outlineLevel="0" collapsed="false">
      <c r="N125" s="823"/>
      <c r="O125" s="823"/>
      <c r="P125" s="823"/>
      <c r="Q125" s="823"/>
      <c r="R125" s="823"/>
      <c r="S125" s="823"/>
      <c r="T125" s="823"/>
      <c r="U125" s="823"/>
      <c r="V125" s="823"/>
      <c r="W125" s="823"/>
      <c r="X125" s="823"/>
      <c r="Y125" s="823"/>
      <c r="Z125" s="823"/>
      <c r="AA125" s="823"/>
      <c r="AB125" s="823"/>
      <c r="AC125" s="823"/>
      <c r="AD125" s="823"/>
      <c r="AE125" s="823"/>
      <c r="AF125" s="823"/>
      <c r="AG125" s="823"/>
      <c r="AH125" s="823"/>
      <c r="AI125" s="771"/>
      <c r="AJ125" s="771"/>
    </row>
    <row r="126" customFormat="false" ht="15.8" hidden="false" customHeight="false" outlineLevel="0" collapsed="false">
      <c r="N126" s="823"/>
      <c r="O126" s="823"/>
      <c r="P126" s="823"/>
      <c r="Q126" s="823"/>
      <c r="R126" s="823"/>
      <c r="S126" s="823"/>
      <c r="T126" s="823"/>
      <c r="U126" s="823"/>
      <c r="V126" s="823"/>
      <c r="W126" s="823"/>
      <c r="X126" s="823"/>
      <c r="Y126" s="823"/>
      <c r="Z126" s="823"/>
      <c r="AA126" s="823"/>
      <c r="AB126" s="823"/>
      <c r="AC126" s="823"/>
      <c r="AD126" s="823"/>
      <c r="AE126" s="823"/>
      <c r="AF126" s="823"/>
      <c r="AG126" s="823"/>
      <c r="AH126" s="823"/>
      <c r="AI126" s="771"/>
      <c r="AJ126" s="771"/>
    </row>
    <row r="127" customFormat="false" ht="15.8" hidden="false" customHeight="false" outlineLevel="0" collapsed="false">
      <c r="N127" s="823"/>
      <c r="O127" s="823"/>
      <c r="P127" s="823"/>
      <c r="Q127" s="823"/>
      <c r="R127" s="823"/>
      <c r="S127" s="823"/>
      <c r="T127" s="823"/>
      <c r="U127" s="823"/>
      <c r="V127" s="823"/>
      <c r="W127" s="823"/>
      <c r="X127" s="823"/>
      <c r="Y127" s="823"/>
      <c r="Z127" s="823"/>
      <c r="AA127" s="823"/>
      <c r="AB127" s="823"/>
      <c r="AC127" s="823"/>
      <c r="AD127" s="823"/>
      <c r="AE127" s="823"/>
      <c r="AF127" s="823"/>
      <c r="AG127" s="823"/>
      <c r="AH127" s="823"/>
      <c r="AI127" s="771"/>
      <c r="AJ127" s="771"/>
    </row>
    <row r="128" customFormat="false" ht="15.8" hidden="false" customHeight="false" outlineLevel="0" collapsed="false">
      <c r="N128" s="823"/>
      <c r="O128" s="823"/>
      <c r="P128" s="823"/>
      <c r="Q128" s="823"/>
      <c r="R128" s="823"/>
      <c r="S128" s="823"/>
      <c r="T128" s="823"/>
      <c r="U128" s="823"/>
      <c r="V128" s="823"/>
      <c r="W128" s="823"/>
      <c r="X128" s="823"/>
      <c r="Y128" s="823"/>
      <c r="Z128" s="823"/>
      <c r="AA128" s="823"/>
      <c r="AB128" s="823"/>
      <c r="AC128" s="823"/>
      <c r="AD128" s="823"/>
      <c r="AE128" s="823"/>
      <c r="AF128" s="823"/>
      <c r="AG128" s="823"/>
      <c r="AH128" s="823"/>
      <c r="AI128" s="771"/>
      <c r="AJ128" s="771"/>
    </row>
    <row r="129" customFormat="false" ht="15.8" hidden="false" customHeight="false" outlineLevel="0" collapsed="false">
      <c r="N129" s="823"/>
      <c r="O129" s="823"/>
      <c r="P129" s="823"/>
      <c r="Q129" s="823"/>
      <c r="R129" s="823"/>
      <c r="S129" s="823"/>
      <c r="T129" s="823"/>
      <c r="U129" s="823"/>
      <c r="V129" s="823"/>
      <c r="W129" s="823"/>
      <c r="X129" s="823"/>
      <c r="Y129" s="823"/>
      <c r="Z129" s="823"/>
      <c r="AA129" s="823"/>
      <c r="AB129" s="823"/>
      <c r="AC129" s="823"/>
      <c r="AD129" s="823"/>
      <c r="AE129" s="823"/>
      <c r="AF129" s="823"/>
      <c r="AG129" s="823"/>
      <c r="AH129" s="823"/>
      <c r="AI129" s="771"/>
      <c r="AJ129" s="771"/>
    </row>
    <row r="130" customFormat="false" ht="15.8" hidden="false" customHeight="false" outlineLevel="0" collapsed="false">
      <c r="N130" s="823"/>
      <c r="O130" s="823"/>
      <c r="P130" s="823"/>
      <c r="Q130" s="823"/>
      <c r="R130" s="823"/>
      <c r="S130" s="823"/>
      <c r="T130" s="823"/>
      <c r="U130" s="823"/>
      <c r="V130" s="823"/>
      <c r="W130" s="823"/>
      <c r="X130" s="823"/>
      <c r="Y130" s="823"/>
      <c r="Z130" s="823"/>
      <c r="AA130" s="823"/>
      <c r="AB130" s="823"/>
      <c r="AC130" s="823"/>
      <c r="AD130" s="823"/>
      <c r="AE130" s="823"/>
      <c r="AF130" s="823"/>
      <c r="AG130" s="823"/>
      <c r="AH130" s="823"/>
      <c r="AI130" s="771"/>
      <c r="AJ130" s="771"/>
    </row>
    <row r="131" customFormat="false" ht="13.5" hidden="false" customHeight="true" outlineLevel="0" collapsed="false">
      <c r="N131" s="823"/>
      <c r="O131" s="823"/>
      <c r="P131" s="823"/>
      <c r="Q131" s="823"/>
      <c r="R131" s="823"/>
      <c r="S131" s="823"/>
      <c r="T131" s="823"/>
      <c r="U131" s="823"/>
      <c r="V131" s="823"/>
      <c r="W131" s="823"/>
      <c r="X131" s="823"/>
      <c r="Y131" s="823"/>
      <c r="Z131" s="823"/>
      <c r="AA131" s="823"/>
      <c r="AB131" s="823"/>
      <c r="AC131" s="823"/>
      <c r="AD131" s="823"/>
      <c r="AE131" s="823"/>
      <c r="AF131" s="823"/>
      <c r="AG131" s="823"/>
      <c r="AH131" s="823"/>
      <c r="AI131" s="771"/>
      <c r="AJ131" s="771"/>
    </row>
    <row r="132" customFormat="false" ht="15.8" hidden="false" customHeight="false" outlineLevel="0" collapsed="false">
      <c r="N132" s="823"/>
      <c r="O132" s="823"/>
      <c r="P132" s="823"/>
      <c r="Q132" s="823"/>
      <c r="R132" s="823"/>
      <c r="S132" s="823"/>
      <c r="T132" s="823"/>
      <c r="U132" s="823"/>
      <c r="V132" s="823"/>
      <c r="W132" s="823"/>
      <c r="X132" s="823"/>
      <c r="Y132" s="823"/>
      <c r="Z132" s="823"/>
      <c r="AA132" s="823"/>
      <c r="AB132" s="823"/>
      <c r="AC132" s="823"/>
      <c r="AD132" s="823"/>
      <c r="AE132" s="823"/>
      <c r="AF132" s="823"/>
      <c r="AG132" s="823"/>
      <c r="AH132" s="823"/>
      <c r="AI132" s="771"/>
      <c r="AJ132" s="771"/>
    </row>
    <row r="133" customFormat="false" ht="12.75" hidden="false" customHeight="true" outlineLevel="0" collapsed="false">
      <c r="N133" s="823"/>
      <c r="O133" s="823"/>
      <c r="P133" s="823"/>
      <c r="Q133" s="823"/>
      <c r="R133" s="823"/>
      <c r="S133" s="823"/>
      <c r="T133" s="823"/>
      <c r="U133" s="823"/>
      <c r="V133" s="823"/>
      <c r="W133" s="823"/>
      <c r="X133" s="823"/>
      <c r="Y133" s="823"/>
      <c r="Z133" s="823"/>
      <c r="AA133" s="823"/>
      <c r="AB133" s="823"/>
      <c r="AC133" s="823"/>
      <c r="AD133" s="823"/>
      <c r="AE133" s="823"/>
      <c r="AF133" s="823"/>
      <c r="AG133" s="823"/>
      <c r="AH133" s="823"/>
      <c r="AI133" s="771"/>
      <c r="AJ133" s="771"/>
    </row>
    <row r="134" customFormat="false" ht="13.5" hidden="false" customHeight="true" outlineLevel="0" collapsed="false">
      <c r="N134" s="823"/>
      <c r="O134" s="823"/>
      <c r="P134" s="823"/>
      <c r="Q134" s="823"/>
      <c r="R134" s="823"/>
      <c r="S134" s="823"/>
      <c r="T134" s="823"/>
      <c r="U134" s="823"/>
      <c r="V134" s="823"/>
      <c r="W134" s="823"/>
      <c r="X134" s="823"/>
      <c r="Y134" s="823"/>
      <c r="Z134" s="823"/>
      <c r="AA134" s="823"/>
      <c r="AB134" s="823"/>
      <c r="AC134" s="823"/>
      <c r="AD134" s="823"/>
      <c r="AE134" s="823"/>
      <c r="AF134" s="823"/>
      <c r="AG134" s="823"/>
      <c r="AH134" s="823"/>
      <c r="AI134" s="771"/>
      <c r="AJ134" s="771"/>
    </row>
    <row r="135" customFormat="false" ht="15.8" hidden="false" customHeight="false" outlineLevel="0" collapsed="false">
      <c r="N135" s="823"/>
      <c r="O135" s="823"/>
      <c r="P135" s="823"/>
      <c r="Q135" s="823"/>
      <c r="R135" s="823"/>
      <c r="S135" s="823"/>
      <c r="T135" s="823"/>
      <c r="U135" s="823"/>
      <c r="V135" s="823"/>
      <c r="W135" s="823"/>
      <c r="X135" s="823"/>
      <c r="Y135" s="823"/>
      <c r="Z135" s="823"/>
      <c r="AA135" s="823"/>
      <c r="AB135" s="823"/>
      <c r="AC135" s="823"/>
      <c r="AD135" s="823"/>
      <c r="AE135" s="823"/>
      <c r="AF135" s="823"/>
      <c r="AG135" s="823"/>
      <c r="AH135" s="823"/>
      <c r="AI135" s="771"/>
      <c r="AJ135" s="771"/>
    </row>
    <row r="136" customFormat="false" ht="15.8" hidden="false" customHeight="false" outlineLevel="0" collapsed="false">
      <c r="N136" s="823"/>
      <c r="O136" s="823"/>
      <c r="P136" s="823"/>
      <c r="Q136" s="823"/>
      <c r="R136" s="823"/>
      <c r="S136" s="823"/>
      <c r="T136" s="823"/>
      <c r="U136" s="823"/>
      <c r="V136" s="823"/>
      <c r="W136" s="823"/>
      <c r="X136" s="823"/>
      <c r="Y136" s="823"/>
      <c r="Z136" s="823"/>
      <c r="AA136" s="823"/>
      <c r="AB136" s="823"/>
      <c r="AC136" s="823"/>
      <c r="AD136" s="823"/>
      <c r="AE136" s="823"/>
      <c r="AF136" s="823"/>
      <c r="AG136" s="823"/>
      <c r="AH136" s="823"/>
      <c r="AI136" s="771"/>
      <c r="AJ136" s="771"/>
    </row>
    <row r="137" customFormat="false" ht="15.8" hidden="false" customHeight="false" outlineLevel="0" collapsed="false">
      <c r="N137" s="823"/>
      <c r="O137" s="823"/>
      <c r="P137" s="823"/>
      <c r="Q137" s="823"/>
      <c r="R137" s="823"/>
      <c r="S137" s="823"/>
      <c r="T137" s="823"/>
      <c r="U137" s="823"/>
      <c r="V137" s="823"/>
      <c r="W137" s="823"/>
      <c r="X137" s="823"/>
      <c r="Y137" s="823"/>
      <c r="Z137" s="823"/>
      <c r="AA137" s="823"/>
      <c r="AB137" s="823"/>
      <c r="AC137" s="823"/>
      <c r="AD137" s="823"/>
      <c r="AE137" s="823"/>
      <c r="AF137" s="823"/>
      <c r="AG137" s="823"/>
      <c r="AH137" s="823"/>
      <c r="AI137" s="771"/>
      <c r="AJ137" s="771"/>
    </row>
    <row r="138" customFormat="false" ht="15.8" hidden="false" customHeight="false" outlineLevel="0" collapsed="false">
      <c r="N138" s="771"/>
      <c r="O138" s="771"/>
      <c r="P138" s="771"/>
      <c r="Q138" s="771"/>
      <c r="R138" s="771"/>
      <c r="S138" s="771"/>
      <c r="T138" s="771"/>
      <c r="U138" s="771"/>
      <c r="V138" s="771"/>
      <c r="W138" s="771"/>
      <c r="X138" s="771"/>
      <c r="Y138" s="771"/>
      <c r="Z138" s="771"/>
      <c r="AA138" s="771"/>
      <c r="AB138" s="771"/>
      <c r="AC138" s="771"/>
      <c r="AD138" s="771"/>
      <c r="AE138" s="771"/>
      <c r="AF138" s="771"/>
      <c r="AG138" s="771"/>
      <c r="AH138" s="771"/>
      <c r="AI138" s="771"/>
      <c r="AJ138" s="771"/>
    </row>
    <row r="139" customFormat="false" ht="15.8" hidden="false" customHeight="false" outlineLevel="0" collapsed="false">
      <c r="N139" s="943"/>
      <c r="O139" s="817"/>
      <c r="P139" s="943"/>
      <c r="Q139" s="817"/>
      <c r="R139" s="817"/>
      <c r="S139" s="817"/>
      <c r="T139" s="943"/>
      <c r="U139" s="817"/>
      <c r="V139" s="943"/>
      <c r="W139" s="817"/>
      <c r="X139" s="817"/>
      <c r="Y139" s="817"/>
      <c r="Z139" s="943"/>
      <c r="AA139" s="817"/>
      <c r="AB139" s="943"/>
      <c r="AC139" s="817"/>
      <c r="AD139" s="943"/>
      <c r="AE139" s="817"/>
      <c r="AF139" s="817"/>
      <c r="AG139" s="817"/>
      <c r="AH139" s="943"/>
      <c r="AI139" s="771"/>
      <c r="AJ139" s="771"/>
    </row>
    <row r="140" customFormat="false" ht="15.8" hidden="false" customHeight="false" outlineLevel="0" collapsed="false">
      <c r="N140" s="944"/>
      <c r="O140" s="944"/>
      <c r="P140" s="944"/>
      <c r="Q140" s="944"/>
      <c r="R140" s="944"/>
      <c r="S140" s="944"/>
      <c r="T140" s="944"/>
      <c r="U140" s="944"/>
      <c r="V140" s="944"/>
      <c r="W140" s="944"/>
      <c r="X140" s="944"/>
      <c r="Y140" s="944"/>
      <c r="Z140" s="944"/>
      <c r="AA140" s="944"/>
      <c r="AB140" s="944"/>
      <c r="AC140" s="944"/>
      <c r="AD140" s="944"/>
      <c r="AE140" s="944"/>
      <c r="AF140" s="944"/>
      <c r="AG140" s="944"/>
      <c r="AH140" s="944"/>
      <c r="AI140" s="771"/>
      <c r="AJ140" s="771"/>
    </row>
    <row r="141" customFormat="false" ht="15.8" hidden="false" customHeight="false" outlineLevel="0" collapsed="false">
      <c r="N141" s="807"/>
      <c r="O141" s="807"/>
      <c r="P141" s="807"/>
      <c r="Q141" s="945"/>
      <c r="R141" s="807"/>
      <c r="S141" s="807"/>
      <c r="T141" s="807"/>
      <c r="U141" s="807"/>
      <c r="V141" s="807"/>
      <c r="W141" s="945"/>
      <c r="X141" s="807"/>
      <c r="Y141" s="807"/>
      <c r="Z141" s="807"/>
      <c r="AA141" s="807"/>
      <c r="AB141" s="807"/>
      <c r="AC141" s="807"/>
      <c r="AD141" s="807"/>
      <c r="AE141" s="945"/>
      <c r="AF141" s="807"/>
      <c r="AG141" s="807"/>
      <c r="AH141" s="807"/>
      <c r="AI141" s="771"/>
      <c r="AJ141" s="771"/>
    </row>
    <row r="142" customFormat="false" ht="15.8" hidden="false" customHeight="false" outlineLevel="0" collapsed="false">
      <c r="N142" s="807"/>
      <c r="O142" s="807"/>
      <c r="P142" s="807"/>
      <c r="Q142" s="945"/>
      <c r="R142" s="807"/>
      <c r="S142" s="807"/>
      <c r="T142" s="807"/>
      <c r="U142" s="807"/>
      <c r="V142" s="807"/>
      <c r="W142" s="945"/>
      <c r="X142" s="807"/>
      <c r="Y142" s="807"/>
      <c r="Z142" s="807"/>
      <c r="AA142" s="807"/>
      <c r="AB142" s="807"/>
      <c r="AC142" s="807"/>
      <c r="AD142" s="807"/>
      <c r="AE142" s="945"/>
      <c r="AF142" s="807"/>
      <c r="AG142" s="807"/>
      <c r="AH142" s="807"/>
      <c r="AI142" s="771"/>
      <c r="AJ142" s="771"/>
    </row>
    <row r="143" customFormat="false" ht="15.8" hidden="false" customHeight="false" outlineLevel="0" collapsed="false">
      <c r="N143" s="807"/>
      <c r="O143" s="807"/>
      <c r="P143" s="807"/>
      <c r="Q143" s="945"/>
      <c r="R143" s="807"/>
      <c r="S143" s="807"/>
      <c r="T143" s="807"/>
      <c r="U143" s="807"/>
      <c r="V143" s="807"/>
      <c r="W143" s="945"/>
      <c r="X143" s="807"/>
      <c r="Y143" s="807"/>
      <c r="Z143" s="807"/>
      <c r="AA143" s="807"/>
      <c r="AB143" s="807"/>
      <c r="AC143" s="807"/>
      <c r="AD143" s="807"/>
      <c r="AE143" s="945"/>
      <c r="AF143" s="807"/>
      <c r="AG143" s="807"/>
      <c r="AH143" s="807"/>
      <c r="AI143" s="771"/>
      <c r="AJ143" s="771"/>
    </row>
    <row r="144" customFormat="false" ht="15.8" hidden="false" customHeight="false" outlineLevel="0" collapsed="false">
      <c r="N144" s="807"/>
      <c r="O144" s="807"/>
      <c r="P144" s="807"/>
      <c r="Q144" s="945"/>
      <c r="R144" s="807"/>
      <c r="S144" s="807"/>
      <c r="T144" s="807"/>
      <c r="U144" s="807"/>
      <c r="V144" s="807"/>
      <c r="W144" s="945"/>
      <c r="X144" s="807"/>
      <c r="Y144" s="807"/>
      <c r="Z144" s="807"/>
      <c r="AA144" s="807"/>
      <c r="AB144" s="807"/>
      <c r="AC144" s="807"/>
      <c r="AD144" s="807"/>
      <c r="AE144" s="945"/>
      <c r="AF144" s="807"/>
      <c r="AG144" s="807"/>
      <c r="AH144" s="807"/>
      <c r="AI144" s="771"/>
      <c r="AJ144" s="771"/>
    </row>
    <row r="145" customFormat="false" ht="15.8" hidden="false" customHeight="false" outlineLevel="0" collapsed="false">
      <c r="N145" s="807"/>
      <c r="O145" s="807"/>
      <c r="P145" s="807"/>
      <c r="Q145" s="807"/>
      <c r="R145" s="807"/>
      <c r="S145" s="807"/>
      <c r="T145" s="807"/>
      <c r="U145" s="807"/>
      <c r="V145" s="807"/>
      <c r="W145" s="807"/>
      <c r="X145" s="807"/>
      <c r="Y145" s="807"/>
      <c r="Z145" s="807"/>
      <c r="AA145" s="807"/>
      <c r="AB145" s="807"/>
      <c r="AC145" s="807"/>
      <c r="AD145" s="807"/>
      <c r="AE145" s="807"/>
      <c r="AF145" s="807"/>
      <c r="AG145" s="807"/>
      <c r="AH145" s="807"/>
      <c r="AI145" s="771"/>
      <c r="AJ145" s="771"/>
    </row>
    <row r="146" customFormat="false" ht="15.8" hidden="false" customHeight="false" outlineLevel="0" collapsed="false">
      <c r="N146" s="807"/>
      <c r="O146" s="807"/>
      <c r="P146" s="807"/>
      <c r="Q146" s="945"/>
      <c r="R146" s="807"/>
      <c r="S146" s="807"/>
      <c r="T146" s="807"/>
      <c r="U146" s="807"/>
      <c r="V146" s="807"/>
      <c r="W146" s="945"/>
      <c r="X146" s="807"/>
      <c r="Y146" s="807"/>
      <c r="Z146" s="807"/>
      <c r="AA146" s="807"/>
      <c r="AB146" s="807"/>
      <c r="AC146" s="807"/>
      <c r="AD146" s="807"/>
      <c r="AE146" s="945"/>
      <c r="AF146" s="807"/>
      <c r="AG146" s="807"/>
      <c r="AH146" s="807"/>
      <c r="AI146" s="771"/>
      <c r="AJ146" s="771"/>
    </row>
    <row r="147" customFormat="false" ht="15.8" hidden="false" customHeight="false" outlineLevel="0" collapsed="false">
      <c r="N147" s="807"/>
      <c r="O147" s="807"/>
      <c r="P147" s="807"/>
      <c r="Q147" s="946"/>
      <c r="R147" s="807"/>
      <c r="S147" s="807"/>
      <c r="T147" s="807"/>
      <c r="U147" s="807"/>
      <c r="V147" s="807"/>
      <c r="W147" s="946"/>
      <c r="X147" s="807"/>
      <c r="Y147" s="807"/>
      <c r="Z147" s="807"/>
      <c r="AA147" s="807"/>
      <c r="AB147" s="807"/>
      <c r="AC147" s="807"/>
      <c r="AD147" s="807"/>
      <c r="AE147" s="946"/>
      <c r="AF147" s="807"/>
      <c r="AG147" s="807"/>
      <c r="AH147" s="807"/>
      <c r="AI147" s="771"/>
      <c r="AJ147" s="771"/>
    </row>
    <row r="148" customFormat="false" ht="15.8" hidden="false" customHeight="false" outlineLevel="0" collapsed="false">
      <c r="N148" s="807"/>
      <c r="O148" s="807"/>
      <c r="P148" s="807"/>
      <c r="Q148" s="945"/>
      <c r="R148" s="807"/>
      <c r="S148" s="807"/>
      <c r="T148" s="807"/>
      <c r="U148" s="807"/>
      <c r="V148" s="807"/>
      <c r="W148" s="945"/>
      <c r="X148" s="807"/>
      <c r="Y148" s="807"/>
      <c r="Z148" s="807"/>
      <c r="AA148" s="807"/>
      <c r="AB148" s="807"/>
      <c r="AC148" s="807"/>
      <c r="AD148" s="807"/>
      <c r="AE148" s="945"/>
      <c r="AF148" s="807"/>
      <c r="AG148" s="807"/>
      <c r="AH148" s="807"/>
      <c r="AI148" s="771"/>
      <c r="AJ148" s="771"/>
    </row>
    <row r="149" customFormat="false" ht="15.8" hidden="false" customHeight="false" outlineLevel="0" collapsed="false">
      <c r="N149" s="771"/>
      <c r="O149" s="771"/>
      <c r="P149" s="771"/>
      <c r="Q149" s="831"/>
      <c r="R149" s="771"/>
      <c r="S149" s="771"/>
      <c r="T149" s="771"/>
      <c r="U149" s="771"/>
      <c r="V149" s="771"/>
      <c r="W149" s="831"/>
      <c r="X149" s="771"/>
      <c r="Y149" s="771"/>
      <c r="Z149" s="771"/>
      <c r="AA149" s="771"/>
      <c r="AB149" s="771"/>
      <c r="AC149" s="771"/>
      <c r="AD149" s="771"/>
      <c r="AE149" s="831"/>
      <c r="AF149" s="771"/>
      <c r="AG149" s="771"/>
      <c r="AH149" s="771"/>
      <c r="AI149" s="771"/>
      <c r="AJ149" s="771"/>
    </row>
    <row r="150" customFormat="false" ht="15.8" hidden="false" customHeight="false" outlineLevel="0" collapsed="false">
      <c r="N150" s="771"/>
      <c r="O150" s="771"/>
      <c r="P150" s="771"/>
      <c r="Q150" s="945"/>
      <c r="R150" s="771"/>
      <c r="S150" s="771"/>
      <c r="T150" s="771"/>
      <c r="U150" s="771"/>
      <c r="V150" s="771"/>
      <c r="W150" s="945"/>
      <c r="X150" s="771"/>
      <c r="Y150" s="771"/>
      <c r="Z150" s="771"/>
      <c r="AA150" s="771"/>
      <c r="AB150" s="771"/>
      <c r="AC150" s="771"/>
      <c r="AD150" s="771"/>
      <c r="AE150" s="945"/>
      <c r="AF150" s="771"/>
      <c r="AG150" s="771"/>
      <c r="AH150" s="771"/>
      <c r="AI150" s="771"/>
      <c r="AJ150" s="771"/>
    </row>
    <row r="151" customFormat="false" ht="15.8" hidden="false" customHeight="false" outlineLevel="0" collapsed="false">
      <c r="N151" s="823"/>
      <c r="O151" s="823"/>
      <c r="P151" s="823"/>
      <c r="Q151" s="823"/>
      <c r="R151" s="823"/>
      <c r="S151" s="823"/>
      <c r="T151" s="823"/>
      <c r="U151" s="823"/>
      <c r="V151" s="823"/>
      <c r="W151" s="823"/>
      <c r="X151" s="823"/>
      <c r="Y151" s="823"/>
      <c r="Z151" s="823"/>
      <c r="AA151" s="823"/>
      <c r="AB151" s="823"/>
      <c r="AC151" s="823"/>
      <c r="AD151" s="823"/>
      <c r="AE151" s="823"/>
      <c r="AF151" s="823"/>
      <c r="AG151" s="823"/>
      <c r="AH151" s="823"/>
      <c r="AI151" s="771"/>
      <c r="AJ151" s="771"/>
    </row>
    <row r="152" customFormat="false" ht="15.8" hidden="false" customHeight="false" outlineLevel="0" collapsed="false">
      <c r="N152" s="823"/>
      <c r="O152" s="823"/>
      <c r="P152" s="823"/>
      <c r="Q152" s="944"/>
      <c r="R152" s="823"/>
      <c r="S152" s="823"/>
      <c r="T152" s="823"/>
      <c r="U152" s="823"/>
      <c r="V152" s="823"/>
      <c r="W152" s="944"/>
      <c r="X152" s="823"/>
      <c r="Y152" s="823"/>
      <c r="Z152" s="823"/>
      <c r="AA152" s="823"/>
      <c r="AB152" s="823"/>
      <c r="AC152" s="823"/>
      <c r="AD152" s="823"/>
      <c r="AE152" s="944"/>
      <c r="AF152" s="823"/>
      <c r="AG152" s="823"/>
      <c r="AH152" s="823"/>
      <c r="AI152" s="771"/>
      <c r="AJ152" s="771"/>
    </row>
    <row r="153" customFormat="false" ht="15.8" hidden="false" customHeight="false" outlineLevel="0" collapsed="false">
      <c r="N153" s="823"/>
      <c r="O153" s="823"/>
      <c r="P153" s="823"/>
      <c r="Q153" s="944"/>
      <c r="R153" s="823"/>
      <c r="S153" s="823"/>
      <c r="T153" s="823"/>
      <c r="U153" s="823"/>
      <c r="V153" s="823"/>
      <c r="W153" s="944"/>
      <c r="X153" s="823"/>
      <c r="Y153" s="823"/>
      <c r="Z153" s="823"/>
      <c r="AA153" s="823"/>
      <c r="AB153" s="823"/>
      <c r="AC153" s="823"/>
      <c r="AD153" s="823"/>
      <c r="AE153" s="944"/>
      <c r="AF153" s="823"/>
      <c r="AG153" s="823"/>
      <c r="AH153" s="823"/>
      <c r="AI153" s="771"/>
      <c r="AJ153" s="771"/>
    </row>
    <row r="154" customFormat="false" ht="15.8" hidden="false" customHeight="false" outlineLevel="0" collapsed="false">
      <c r="N154" s="823"/>
      <c r="O154" s="823"/>
      <c r="P154" s="823"/>
      <c r="Q154" s="823"/>
      <c r="R154" s="823"/>
      <c r="S154" s="823"/>
      <c r="T154" s="823"/>
      <c r="U154" s="823"/>
      <c r="V154" s="823"/>
      <c r="W154" s="823"/>
      <c r="X154" s="823"/>
      <c r="Y154" s="823"/>
      <c r="Z154" s="823"/>
      <c r="AA154" s="823"/>
      <c r="AB154" s="823"/>
      <c r="AC154" s="823"/>
      <c r="AD154" s="823"/>
      <c r="AE154" s="823"/>
      <c r="AF154" s="823"/>
      <c r="AG154" s="823"/>
      <c r="AH154" s="823"/>
      <c r="AI154" s="771"/>
      <c r="AJ154" s="771"/>
    </row>
    <row r="155" customFormat="false" ht="15.8" hidden="false" customHeight="false" outlineLevel="0" collapsed="false">
      <c r="N155" s="771"/>
      <c r="O155" s="771"/>
      <c r="P155" s="771"/>
      <c r="Q155" s="771"/>
      <c r="R155" s="771"/>
      <c r="S155" s="771"/>
      <c r="T155" s="771"/>
      <c r="U155" s="771"/>
      <c r="V155" s="771"/>
      <c r="W155" s="771"/>
      <c r="X155" s="771"/>
      <c r="Y155" s="771"/>
      <c r="Z155" s="771"/>
      <c r="AA155" s="771"/>
      <c r="AB155" s="771"/>
      <c r="AC155" s="771"/>
      <c r="AD155" s="771"/>
      <c r="AE155" s="771"/>
      <c r="AF155" s="771"/>
      <c r="AG155" s="771"/>
      <c r="AH155" s="771"/>
      <c r="AI155" s="771"/>
      <c r="AJ155" s="771"/>
    </row>
    <row r="156" customFormat="false" ht="15.8" hidden="false" customHeight="false" outlineLevel="0" collapsed="false">
      <c r="N156" s="771"/>
      <c r="O156" s="771"/>
      <c r="P156" s="771"/>
      <c r="Q156" s="771"/>
      <c r="R156" s="771"/>
      <c r="S156" s="771"/>
      <c r="T156" s="771"/>
      <c r="U156" s="771"/>
      <c r="V156" s="771"/>
      <c r="W156" s="771"/>
      <c r="X156" s="771"/>
      <c r="Y156" s="771"/>
      <c r="Z156" s="771"/>
      <c r="AA156" s="771"/>
      <c r="AB156" s="771"/>
      <c r="AC156" s="771"/>
      <c r="AD156" s="771"/>
      <c r="AE156" s="771"/>
      <c r="AF156" s="771"/>
      <c r="AG156" s="771"/>
      <c r="AH156" s="771"/>
      <c r="AI156" s="771"/>
      <c r="AJ156" s="771"/>
    </row>
    <row r="157" customFormat="false" ht="15.8" hidden="false" customHeight="false" outlineLevel="0" collapsed="false">
      <c r="N157" s="771"/>
      <c r="O157" s="771"/>
      <c r="P157" s="771"/>
      <c r="Q157" s="771"/>
      <c r="R157" s="771"/>
      <c r="S157" s="771"/>
      <c r="T157" s="771"/>
      <c r="U157" s="771"/>
      <c r="V157" s="771"/>
      <c r="W157" s="771"/>
      <c r="X157" s="771"/>
      <c r="Y157" s="771"/>
      <c r="Z157" s="771"/>
      <c r="AA157" s="771"/>
      <c r="AB157" s="771"/>
      <c r="AC157" s="771"/>
      <c r="AD157" s="771"/>
      <c r="AE157" s="771"/>
      <c r="AF157" s="771"/>
      <c r="AG157" s="771"/>
      <c r="AH157" s="771"/>
      <c r="AI157" s="771"/>
      <c r="AJ157" s="771"/>
    </row>
    <row r="158" customFormat="false" ht="15.8" hidden="false" customHeight="false" outlineLevel="0" collapsed="false">
      <c r="N158" s="771"/>
      <c r="O158" s="771"/>
      <c r="P158" s="771"/>
      <c r="Q158" s="771"/>
      <c r="R158" s="771"/>
      <c r="S158" s="771"/>
      <c r="T158" s="771"/>
      <c r="U158" s="771"/>
      <c r="V158" s="771"/>
      <c r="W158" s="771"/>
      <c r="X158" s="771"/>
      <c r="Y158" s="771"/>
      <c r="Z158" s="771"/>
      <c r="AA158" s="771"/>
      <c r="AB158" s="771"/>
      <c r="AC158" s="771"/>
      <c r="AD158" s="771"/>
      <c r="AE158" s="771"/>
      <c r="AF158" s="771"/>
      <c r="AG158" s="771"/>
      <c r="AH158" s="771"/>
      <c r="AI158" s="771"/>
      <c r="AJ158" s="771"/>
    </row>
    <row r="159" customFormat="false" ht="15.8" hidden="false" customHeight="false" outlineLevel="0" collapsed="false">
      <c r="N159" s="771"/>
      <c r="O159" s="771"/>
      <c r="P159" s="771"/>
      <c r="Q159" s="771"/>
      <c r="R159" s="771"/>
      <c r="S159" s="771"/>
      <c r="T159" s="771"/>
      <c r="U159" s="771"/>
      <c r="V159" s="771"/>
      <c r="W159" s="771"/>
      <c r="X159" s="771"/>
      <c r="Y159" s="771"/>
      <c r="Z159" s="771"/>
      <c r="AA159" s="771"/>
      <c r="AB159" s="771"/>
      <c r="AC159" s="771"/>
      <c r="AD159" s="771"/>
      <c r="AE159" s="771"/>
      <c r="AF159" s="771"/>
      <c r="AG159" s="771"/>
      <c r="AH159" s="771"/>
      <c r="AI159" s="771"/>
      <c r="AJ159" s="771"/>
    </row>
    <row r="160" customFormat="false" ht="15.8" hidden="false" customHeight="false" outlineLevel="0" collapsed="false">
      <c r="N160" s="771"/>
      <c r="O160" s="771"/>
      <c r="P160" s="771"/>
      <c r="Q160" s="771"/>
      <c r="R160" s="771"/>
      <c r="S160" s="771"/>
      <c r="T160" s="771"/>
      <c r="U160" s="771"/>
      <c r="V160" s="771"/>
      <c r="W160" s="771"/>
      <c r="X160" s="771"/>
      <c r="Y160" s="771"/>
      <c r="Z160" s="771"/>
      <c r="AA160" s="771"/>
      <c r="AB160" s="771"/>
      <c r="AC160" s="771"/>
      <c r="AD160" s="771"/>
      <c r="AE160" s="771"/>
      <c r="AF160" s="771"/>
      <c r="AG160" s="771"/>
      <c r="AH160" s="771"/>
      <c r="AI160" s="771"/>
      <c r="AJ160" s="771"/>
    </row>
    <row r="161" customFormat="false" ht="15.8" hidden="false" customHeight="false" outlineLevel="0" collapsed="false">
      <c r="N161" s="771"/>
      <c r="O161" s="771"/>
      <c r="P161" s="771"/>
      <c r="Q161" s="771"/>
      <c r="R161" s="771"/>
      <c r="S161" s="771"/>
      <c r="T161" s="771"/>
      <c r="U161" s="771"/>
      <c r="V161" s="771"/>
      <c r="W161" s="771"/>
      <c r="X161" s="771"/>
      <c r="Y161" s="771"/>
      <c r="Z161" s="771"/>
      <c r="AA161" s="771"/>
      <c r="AB161" s="771"/>
      <c r="AC161" s="771"/>
      <c r="AD161" s="771"/>
      <c r="AE161" s="771"/>
      <c r="AF161" s="771"/>
      <c r="AG161" s="771"/>
      <c r="AH161" s="771"/>
      <c r="AI161" s="771"/>
      <c r="AJ161" s="771"/>
    </row>
    <row r="162" customFormat="false" ht="15.8" hidden="false" customHeight="false" outlineLevel="0" collapsed="false">
      <c r="N162" s="771"/>
      <c r="O162" s="771"/>
      <c r="P162" s="771"/>
      <c r="Q162" s="771"/>
      <c r="R162" s="771"/>
      <c r="S162" s="771"/>
      <c r="T162" s="771"/>
      <c r="U162" s="771"/>
      <c r="V162" s="771"/>
      <c r="W162" s="771"/>
      <c r="X162" s="771"/>
      <c r="Y162" s="771"/>
      <c r="Z162" s="771"/>
      <c r="AA162" s="771"/>
      <c r="AB162" s="771"/>
      <c r="AC162" s="771"/>
      <c r="AD162" s="771"/>
      <c r="AE162" s="771"/>
      <c r="AF162" s="771"/>
      <c r="AG162" s="771"/>
      <c r="AH162" s="771"/>
      <c r="AI162" s="771"/>
      <c r="AJ162" s="771"/>
    </row>
    <row r="163" customFormat="false" ht="15.8" hidden="false" customHeight="false" outlineLevel="0" collapsed="false">
      <c r="N163" s="771"/>
      <c r="O163" s="771"/>
      <c r="P163" s="771"/>
      <c r="Q163" s="771"/>
      <c r="R163" s="771"/>
      <c r="S163" s="771"/>
      <c r="T163" s="771"/>
      <c r="U163" s="771"/>
      <c r="V163" s="771"/>
      <c r="W163" s="771"/>
      <c r="X163" s="771"/>
      <c r="Y163" s="771"/>
      <c r="Z163" s="771"/>
      <c r="AA163" s="771"/>
      <c r="AB163" s="771"/>
      <c r="AC163" s="771"/>
      <c r="AD163" s="771"/>
      <c r="AE163" s="771"/>
      <c r="AF163" s="771"/>
      <c r="AG163" s="771"/>
      <c r="AH163" s="771"/>
      <c r="AI163" s="771"/>
      <c r="AJ163" s="771"/>
    </row>
    <row r="164" customFormat="false" ht="15.8" hidden="false" customHeight="false" outlineLevel="0" collapsed="false">
      <c r="N164" s="771"/>
      <c r="O164" s="771"/>
      <c r="P164" s="771"/>
      <c r="Q164" s="771"/>
      <c r="R164" s="771"/>
      <c r="S164" s="771"/>
      <c r="T164" s="771"/>
      <c r="U164" s="771"/>
      <c r="V164" s="771"/>
      <c r="W164" s="771"/>
      <c r="X164" s="771"/>
      <c r="Y164" s="771"/>
      <c r="Z164" s="771"/>
      <c r="AA164" s="771"/>
      <c r="AB164" s="771"/>
      <c r="AC164" s="771"/>
      <c r="AD164" s="771"/>
      <c r="AE164" s="771"/>
      <c r="AF164" s="771"/>
      <c r="AG164" s="771"/>
      <c r="AH164" s="771"/>
      <c r="AI164" s="771"/>
      <c r="AJ164" s="771"/>
    </row>
    <row r="165" customFormat="false" ht="15.8" hidden="false" customHeight="false" outlineLevel="0" collapsed="false">
      <c r="N165" s="771"/>
      <c r="O165" s="771"/>
      <c r="P165" s="771"/>
      <c r="Q165" s="771"/>
      <c r="R165" s="771"/>
      <c r="S165" s="771"/>
      <c r="T165" s="771"/>
      <c r="U165" s="771"/>
      <c r="V165" s="771"/>
      <c r="W165" s="771"/>
      <c r="X165" s="771"/>
      <c r="Y165" s="771"/>
      <c r="Z165" s="771"/>
      <c r="AA165" s="771"/>
      <c r="AB165" s="771"/>
      <c r="AC165" s="771"/>
      <c r="AD165" s="771"/>
      <c r="AE165" s="771"/>
      <c r="AF165" s="771"/>
      <c r="AG165" s="771"/>
      <c r="AH165" s="771"/>
      <c r="AI165" s="771"/>
      <c r="AJ165" s="771"/>
    </row>
    <row r="166" customFormat="false" ht="15.8" hidden="false" customHeight="false" outlineLevel="0" collapsed="false">
      <c r="N166" s="771"/>
      <c r="O166" s="771"/>
      <c r="P166" s="771"/>
      <c r="Q166" s="771"/>
      <c r="R166" s="771"/>
      <c r="S166" s="771"/>
      <c r="T166" s="771"/>
      <c r="U166" s="771"/>
      <c r="V166" s="771"/>
      <c r="W166" s="771"/>
      <c r="X166" s="771"/>
      <c r="Y166" s="771"/>
      <c r="Z166" s="771"/>
      <c r="AA166" s="771"/>
      <c r="AB166" s="771"/>
      <c r="AC166" s="771"/>
      <c r="AD166" s="771"/>
      <c r="AE166" s="771"/>
      <c r="AF166" s="771"/>
      <c r="AG166" s="771"/>
      <c r="AH166" s="771"/>
      <c r="AI166" s="771"/>
      <c r="AJ166" s="771"/>
    </row>
    <row r="167" customFormat="false" ht="15.8" hidden="false" customHeight="false" outlineLevel="0" collapsed="false">
      <c r="N167" s="771"/>
      <c r="O167" s="771"/>
      <c r="P167" s="771"/>
      <c r="Q167" s="771"/>
      <c r="R167" s="771"/>
      <c r="S167" s="771"/>
      <c r="T167" s="771"/>
      <c r="U167" s="771"/>
      <c r="V167" s="771"/>
      <c r="W167" s="771"/>
      <c r="X167" s="771"/>
      <c r="Y167" s="771"/>
      <c r="Z167" s="771"/>
      <c r="AA167" s="771"/>
      <c r="AB167" s="771"/>
      <c r="AC167" s="771"/>
      <c r="AD167" s="771"/>
      <c r="AE167" s="771"/>
      <c r="AF167" s="771"/>
      <c r="AG167" s="771"/>
      <c r="AH167" s="771"/>
      <c r="AI167" s="771"/>
      <c r="AJ167" s="771"/>
    </row>
    <row r="168" customFormat="false" ht="15.8" hidden="false" customHeight="false" outlineLevel="0" collapsed="false">
      <c r="N168" s="771"/>
      <c r="O168" s="771"/>
      <c r="P168" s="771"/>
      <c r="Q168" s="771"/>
      <c r="R168" s="771"/>
      <c r="S168" s="771"/>
      <c r="T168" s="771"/>
      <c r="U168" s="771"/>
      <c r="V168" s="771"/>
      <c r="W168" s="771"/>
      <c r="X168" s="771"/>
      <c r="Y168" s="771"/>
      <c r="Z168" s="771"/>
      <c r="AA168" s="771"/>
      <c r="AB168" s="771"/>
      <c r="AC168" s="771"/>
      <c r="AD168" s="771"/>
      <c r="AE168" s="771"/>
      <c r="AF168" s="771"/>
      <c r="AG168" s="771"/>
      <c r="AH168" s="771"/>
      <c r="AI168" s="771"/>
      <c r="AJ168" s="771"/>
    </row>
    <row r="169" customFormat="false" ht="15.8" hidden="false" customHeight="false" outlineLevel="0" collapsed="false">
      <c r="N169" s="771"/>
      <c r="O169" s="771"/>
      <c r="P169" s="771"/>
      <c r="Q169" s="771"/>
      <c r="R169" s="771"/>
      <c r="S169" s="771"/>
      <c r="T169" s="771"/>
      <c r="U169" s="771"/>
      <c r="V169" s="771"/>
      <c r="W169" s="771"/>
      <c r="X169" s="771"/>
      <c r="Y169" s="771"/>
      <c r="Z169" s="771"/>
      <c r="AA169" s="771"/>
      <c r="AB169" s="771"/>
      <c r="AC169" s="771"/>
      <c r="AD169" s="771"/>
      <c r="AE169" s="771"/>
      <c r="AF169" s="771"/>
      <c r="AG169" s="771"/>
      <c r="AH169" s="771"/>
      <c r="AI169" s="771"/>
      <c r="AJ169" s="771"/>
    </row>
    <row r="170" customFormat="false" ht="15.8" hidden="false" customHeight="false" outlineLevel="0" collapsed="false">
      <c r="N170" s="771"/>
      <c r="O170" s="771"/>
      <c r="P170" s="771"/>
      <c r="Q170" s="771"/>
      <c r="R170" s="771"/>
      <c r="S170" s="771"/>
      <c r="T170" s="771"/>
      <c r="U170" s="771"/>
      <c r="V170" s="771"/>
      <c r="W170" s="771"/>
      <c r="X170" s="771"/>
      <c r="Y170" s="771"/>
      <c r="Z170" s="771"/>
      <c r="AA170" s="771"/>
      <c r="AB170" s="771"/>
      <c r="AC170" s="771"/>
      <c r="AD170" s="771"/>
      <c r="AE170" s="771"/>
      <c r="AF170" s="771"/>
      <c r="AG170" s="771"/>
      <c r="AH170" s="771"/>
      <c r="AI170" s="771"/>
      <c r="AJ170" s="771"/>
    </row>
  </sheetData>
  <printOptions headings="false" gridLines="true" gridLinesSet="true" horizontalCentered="false" verticalCentered="false"/>
  <pageMargins left="0.511805555555556" right="0.39375" top="0.590277777777778" bottom="0.290277777777778" header="0.511811023622047" footer="0.29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RMAYE GELISIM TABL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6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P15" activeCellId="0" sqref="P15 P1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3" width="36.42"/>
    <col collapsed="false" customWidth="true" hidden="false" outlineLevel="0" max="3" min="3" style="33" width="13.28"/>
    <col collapsed="false" customWidth="true" hidden="false" outlineLevel="0" max="4" min="4" style="33" width="8.41"/>
    <col collapsed="false" customWidth="true" hidden="false" outlineLevel="0" max="5" min="5" style="33" width="12.99"/>
    <col collapsed="false" customWidth="true" hidden="false" outlineLevel="0" max="6" min="6" style="33" width="10.56"/>
    <col collapsed="false" customWidth="true" hidden="false" outlineLevel="0" max="7" min="7" style="33" width="13.28"/>
    <col collapsed="false" customWidth="true" hidden="false" outlineLevel="0" max="8" min="8" style="33" width="10.41"/>
    <col collapsed="false" customWidth="false" hidden="false" outlineLevel="0" max="9" min="9" style="33" width="9.14"/>
    <col collapsed="false" customWidth="true" hidden="false" outlineLevel="0" max="10" min="10" style="33" width="41.7"/>
    <col collapsed="false" customWidth="true" hidden="false" outlineLevel="0" max="11" min="11" style="33" width="11.7"/>
    <col collapsed="false" customWidth="false" hidden="false" outlineLevel="0" max="26" min="12" style="33" width="9.14"/>
    <col collapsed="false" customWidth="true" hidden="false" outlineLevel="0" max="27" min="27" style="33" width="2.84"/>
    <col collapsed="false" customWidth="true" hidden="false" outlineLevel="0" max="28" min="28" style="33" width="35.56"/>
    <col collapsed="false" customWidth="true" hidden="false" outlineLevel="0" max="29" min="29" style="33" width="13.28"/>
    <col collapsed="false" customWidth="true" hidden="false" outlineLevel="0" max="30" min="30" style="33" width="8.41"/>
    <col collapsed="false" customWidth="true" hidden="false" outlineLevel="0" max="31" min="31" style="33" width="12.99"/>
    <col collapsed="false" customWidth="true" hidden="false" outlineLevel="0" max="32" min="32" style="33" width="10.56"/>
    <col collapsed="false" customWidth="true" hidden="false" outlineLevel="0" max="33" min="33" style="33" width="13.28"/>
    <col collapsed="false" customWidth="true" hidden="false" outlineLevel="0" max="34" min="34" style="33" width="10.41"/>
    <col collapsed="false" customWidth="false" hidden="false" outlineLevel="0" max="35" min="35" style="33" width="9.14"/>
    <col collapsed="false" customWidth="true" hidden="false" outlineLevel="0" max="36" min="36" style="33" width="36.85"/>
    <col collapsed="false" customWidth="true" hidden="false" outlineLevel="0" max="37" min="37" style="33" width="11.7"/>
    <col collapsed="false" customWidth="false" hidden="false" outlineLevel="0" max="257" min="38" style="33" width="9.14"/>
  </cols>
  <sheetData>
    <row r="1" s="947" customFormat="true" ht="17" hidden="false" customHeight="false" outlineLevel="0" collapsed="false">
      <c r="A1" s="947" t="s">
        <v>601</v>
      </c>
      <c r="K1" s="33"/>
      <c r="L1" s="38"/>
      <c r="M1" s="38"/>
      <c r="N1" s="38"/>
      <c r="O1" s="33"/>
      <c r="P1" s="33"/>
    </row>
    <row r="2" s="947" customFormat="true" ht="24.05" hidden="false" customHeight="false" outlineLevel="0" collapsed="false">
      <c r="F2" s="948"/>
      <c r="G2" s="948"/>
      <c r="H2" s="948"/>
      <c r="J2" s="949" t="s">
        <v>602</v>
      </c>
      <c r="K2" s="950"/>
      <c r="L2" s="951" t="n">
        <v>2015</v>
      </c>
      <c r="M2" s="952" t="n">
        <v>2016</v>
      </c>
      <c r="N2" s="952" t="n">
        <v>2017</v>
      </c>
      <c r="O2" s="33"/>
      <c r="P2" s="953"/>
    </row>
    <row r="3" s="947" customFormat="true" ht="28.8" hidden="false" customHeight="false" outlineLevel="0" collapsed="false">
      <c r="F3" s="954"/>
      <c r="G3" s="954"/>
      <c r="H3" s="948"/>
      <c r="J3" s="955" t="s">
        <v>603</v>
      </c>
      <c r="K3" s="956"/>
      <c r="L3" s="957"/>
      <c r="M3" s="957" t="s">
        <v>13</v>
      </c>
      <c r="N3" s="957"/>
      <c r="O3" s="33"/>
      <c r="P3" s="953"/>
    </row>
    <row r="4" s="947" customFormat="true" ht="19.35" hidden="false" customHeight="false" outlineLevel="0" collapsed="false">
      <c r="J4" s="958" t="s">
        <v>604</v>
      </c>
      <c r="K4" s="919"/>
      <c r="L4" s="959"/>
      <c r="M4" s="959" t="s">
        <v>13</v>
      </c>
      <c r="N4" s="959"/>
      <c r="O4" s="33"/>
      <c r="P4" s="953"/>
    </row>
    <row r="5" s="947" customFormat="true" ht="17" hidden="false" customHeight="false" outlineLevel="0" collapsed="false">
      <c r="B5" s="949" t="s">
        <v>605</v>
      </c>
      <c r="C5" s="960"/>
      <c r="D5" s="961"/>
      <c r="E5" s="960"/>
      <c r="F5" s="961"/>
      <c r="G5" s="960"/>
      <c r="H5" s="962"/>
      <c r="J5" s="955" t="s">
        <v>606</v>
      </c>
      <c r="K5" s="956"/>
      <c r="L5" s="957"/>
      <c r="M5" s="957" t="s">
        <v>13</v>
      </c>
      <c r="N5" s="957"/>
      <c r="O5" s="33"/>
      <c r="P5" s="953"/>
      <c r="AB5" s="949" t="s">
        <v>607</v>
      </c>
      <c r="AC5" s="960" t="n">
        <f aca="false">(C5)</f>
        <v>0</v>
      </c>
      <c r="AD5" s="961"/>
      <c r="AE5" s="960" t="n">
        <f aca="false">(E5)</f>
        <v>0</v>
      </c>
      <c r="AF5" s="961"/>
      <c r="AG5" s="960" t="n">
        <f aca="false">(G5)</f>
        <v>0</v>
      </c>
      <c r="AH5" s="962"/>
    </row>
    <row r="6" s="947" customFormat="true" ht="17" hidden="false" customHeight="false" outlineLevel="0" collapsed="false">
      <c r="B6" s="963" t="s">
        <v>608</v>
      </c>
      <c r="C6" s="208" t="n">
        <f aca="false">+'ÖZLÜK '!D10</f>
        <v>0</v>
      </c>
      <c r="D6" s="964"/>
      <c r="E6" s="964"/>
      <c r="F6" s="964"/>
      <c r="G6" s="964"/>
      <c r="H6" s="965"/>
      <c r="J6" s="958" t="s">
        <v>609</v>
      </c>
      <c r="K6" s="919"/>
      <c r="L6" s="959"/>
      <c r="M6" s="959" t="s">
        <v>13</v>
      </c>
      <c r="N6" s="959"/>
      <c r="O6" s="33"/>
      <c r="P6" s="953"/>
      <c r="AB6" s="963" t="s">
        <v>608</v>
      </c>
      <c r="AC6" s="208" t="n">
        <f aca="false">+'ÖZLÜK '!AD10</f>
        <v>0</v>
      </c>
      <c r="AD6" s="964"/>
      <c r="AE6" s="964"/>
      <c r="AF6" s="964"/>
      <c r="AG6" s="964"/>
      <c r="AH6" s="965"/>
    </row>
    <row r="7" s="947" customFormat="true" ht="15.8" hidden="false" customHeight="false" outlineLevel="0" collapsed="false">
      <c r="B7" s="950" t="s">
        <v>610</v>
      </c>
      <c r="C7" s="966" t="s">
        <v>611</v>
      </c>
      <c r="D7" s="950" t="s">
        <v>612</v>
      </c>
      <c r="E7" s="966" t="s">
        <v>77</v>
      </c>
      <c r="F7" s="950" t="s">
        <v>612</v>
      </c>
      <c r="G7" s="967" t="s">
        <v>613</v>
      </c>
      <c r="H7" s="950" t="s">
        <v>612</v>
      </c>
      <c r="J7" s="955" t="s">
        <v>614</v>
      </c>
      <c r="K7" s="956"/>
      <c r="L7" s="957"/>
      <c r="M7" s="957" t="s">
        <v>13</v>
      </c>
      <c r="N7" s="957"/>
      <c r="O7" s="33"/>
      <c r="P7" s="953"/>
      <c r="AB7" s="950" t="s">
        <v>610</v>
      </c>
      <c r="AC7" s="966" t="str">
        <f aca="false">(C7)</f>
        <v>31.12.2015</v>
      </c>
      <c r="AD7" s="950" t="s">
        <v>612</v>
      </c>
      <c r="AE7" s="966" t="str">
        <f aca="false">(E7)</f>
        <v>31.12.2016</v>
      </c>
      <c r="AF7" s="966" t="s">
        <v>612</v>
      </c>
      <c r="AG7" s="966" t="str">
        <f aca="false">(G7)</f>
        <v>31.03.2017</v>
      </c>
      <c r="AH7" s="950" t="s">
        <v>612</v>
      </c>
    </row>
    <row r="8" s="947" customFormat="true" ht="15.8" hidden="false" customHeight="false" outlineLevel="0" collapsed="false">
      <c r="B8" s="968" t="s">
        <v>485</v>
      </c>
      <c r="C8" s="969" t="n">
        <v>0</v>
      </c>
      <c r="D8" s="970" t="e">
        <f aca="false">(C8/$C$37)*100</f>
        <v>#DIV/0!</v>
      </c>
      <c r="E8" s="969" t="n">
        <v>0</v>
      </c>
      <c r="F8" s="971" t="e">
        <f aca="false">(E8/$E$37)*100</f>
        <v>#DIV/0!</v>
      </c>
      <c r="G8" s="969" t="n">
        <v>0</v>
      </c>
      <c r="H8" s="972" t="e">
        <f aca="false">(G8/$G$37)*100</f>
        <v>#DIV/0!</v>
      </c>
      <c r="J8" s="958" t="s">
        <v>615</v>
      </c>
      <c r="K8" s="919"/>
      <c r="L8" s="959"/>
      <c r="M8" s="959" t="s">
        <v>13</v>
      </c>
      <c r="N8" s="959"/>
      <c r="O8" s="33"/>
      <c r="P8" s="953"/>
      <c r="AB8" s="968" t="s">
        <v>485</v>
      </c>
      <c r="AC8" s="973" t="e">
        <f aca="false">C8/AC5</f>
        <v>#DIV/0!</v>
      </c>
      <c r="AD8" s="974" t="e">
        <f aca="false">(AC8/$AC$37)*100</f>
        <v>#DIV/0!</v>
      </c>
      <c r="AE8" s="973" t="e">
        <f aca="false">(E8)/AE5</f>
        <v>#DIV/0!</v>
      </c>
      <c r="AF8" s="975" t="e">
        <f aca="false">(AE8/$AE$37)*100</f>
        <v>#DIV/0!</v>
      </c>
      <c r="AG8" s="973" t="e">
        <f aca="false">(G8)/AG5</f>
        <v>#DIV/0!</v>
      </c>
      <c r="AH8" s="976" t="e">
        <f aca="false">(AG8/$AG$37)*100</f>
        <v>#DIV/0!</v>
      </c>
    </row>
    <row r="9" s="947" customFormat="true" ht="28.8" hidden="false" customHeight="false" outlineLevel="0" collapsed="false">
      <c r="B9" s="969" t="s">
        <v>486</v>
      </c>
      <c r="C9" s="969" t="n">
        <v>0</v>
      </c>
      <c r="D9" s="970" t="e">
        <f aca="false">(C9/$C$37)*100</f>
        <v>#DIV/0!</v>
      </c>
      <c r="E9" s="969" t="n">
        <v>0</v>
      </c>
      <c r="F9" s="971" t="e">
        <f aca="false">(E9/$E$37)*100</f>
        <v>#DIV/0!</v>
      </c>
      <c r="G9" s="969" t="n">
        <v>0</v>
      </c>
      <c r="H9" s="972" t="e">
        <f aca="false">(G9/$G$37)*100</f>
        <v>#DIV/0!</v>
      </c>
      <c r="J9" s="955" t="s">
        <v>616</v>
      </c>
      <c r="K9" s="956"/>
      <c r="L9" s="957"/>
      <c r="M9" s="957" t="s">
        <v>13</v>
      </c>
      <c r="N9" s="957"/>
      <c r="O9" s="33"/>
      <c r="P9" s="953"/>
      <c r="AB9" s="969" t="s">
        <v>486</v>
      </c>
      <c r="AC9" s="973" t="e">
        <f aca="false">(C9)/AC5</f>
        <v>#DIV/0!</v>
      </c>
      <c r="AD9" s="974" t="e">
        <f aca="false">(AC9/$AC$37)*100</f>
        <v>#DIV/0!</v>
      </c>
      <c r="AE9" s="973" t="e">
        <f aca="false">(E9)/AE5</f>
        <v>#DIV/0!</v>
      </c>
      <c r="AF9" s="975" t="e">
        <f aca="false">(AE9/$AE$37)*100</f>
        <v>#DIV/0!</v>
      </c>
      <c r="AG9" s="973" t="e">
        <f aca="false">(G9)/AG5</f>
        <v>#DIV/0!</v>
      </c>
      <c r="AH9" s="976" t="e">
        <f aca="false">(AG9/$AG$37)*100</f>
        <v>#DIV/0!</v>
      </c>
    </row>
    <row r="10" s="947" customFormat="true" ht="19.35" hidden="false" customHeight="false" outlineLevel="0" collapsed="false">
      <c r="B10" s="977" t="s">
        <v>617</v>
      </c>
      <c r="C10" s="977" t="n">
        <f aca="false">SUM(C11:C13)</f>
        <v>0</v>
      </c>
      <c r="D10" s="978" t="e">
        <f aca="false">SUM(D11:D13)</f>
        <v>#DIV/0!</v>
      </c>
      <c r="E10" s="977" t="n">
        <f aca="false">SUM(E11:E13)</f>
        <v>0</v>
      </c>
      <c r="F10" s="978" t="e">
        <f aca="false">SUM(F11:F13)</f>
        <v>#DIV/0!</v>
      </c>
      <c r="G10" s="977" t="n">
        <f aca="false">SUM(G11:G13)</f>
        <v>0</v>
      </c>
      <c r="H10" s="978" t="e">
        <f aca="false">SUM(H11:H13)</f>
        <v>#DIV/0!</v>
      </c>
      <c r="J10" s="958" t="s">
        <v>618</v>
      </c>
      <c r="K10" s="919"/>
      <c r="L10" s="959"/>
      <c r="M10" s="959" t="s">
        <v>13</v>
      </c>
      <c r="N10" s="959"/>
      <c r="O10" s="33"/>
      <c r="P10" s="953"/>
      <c r="AB10" s="977" t="s">
        <v>617</v>
      </c>
      <c r="AC10" s="979" t="e">
        <f aca="false">SUM(AC11:AC12)</f>
        <v>#DIV/0!</v>
      </c>
      <c r="AD10" s="980" t="e">
        <f aca="false">SUM(AD11:AD12)</f>
        <v>#DIV/0!</v>
      </c>
      <c r="AE10" s="979" t="e">
        <f aca="false">SUM(AE11:AE12)</f>
        <v>#DIV/0!</v>
      </c>
      <c r="AF10" s="981" t="e">
        <f aca="false">SUM(AF11:AF12)</f>
        <v>#DIV/0!</v>
      </c>
      <c r="AG10" s="979" t="e">
        <f aca="false">SUM(AG11:AG12)</f>
        <v>#DIV/0!</v>
      </c>
      <c r="AH10" s="980" t="e">
        <f aca="false">SUM(AH11:AH12)</f>
        <v>#DIV/0!</v>
      </c>
    </row>
    <row r="11" s="947" customFormat="true" ht="15.8" hidden="false" customHeight="false" outlineLevel="0" collapsed="false">
      <c r="B11" s="969" t="s">
        <v>487</v>
      </c>
      <c r="C11" s="969" t="n">
        <v>0</v>
      </c>
      <c r="D11" s="970" t="e">
        <f aca="false">(C11/$C$37)*100</f>
        <v>#DIV/0!</v>
      </c>
      <c r="E11" s="969" t="n">
        <v>0</v>
      </c>
      <c r="F11" s="971" t="e">
        <f aca="false">(E11/$E$37)*100</f>
        <v>#DIV/0!</v>
      </c>
      <c r="G11" s="969" t="n">
        <v>0</v>
      </c>
      <c r="H11" s="972" t="e">
        <f aca="false">(G11/$G$37)*100</f>
        <v>#DIV/0!</v>
      </c>
      <c r="J11" s="955" t="s">
        <v>619</v>
      </c>
      <c r="K11" s="956"/>
      <c r="L11" s="957"/>
      <c r="M11" s="957" t="s">
        <v>13</v>
      </c>
      <c r="N11" s="957"/>
      <c r="O11" s="33"/>
      <c r="P11" s="953"/>
      <c r="AB11" s="969" t="s">
        <v>487</v>
      </c>
      <c r="AC11" s="973" t="e">
        <f aca="false">(C11)/AC5</f>
        <v>#DIV/0!</v>
      </c>
      <c r="AD11" s="974" t="e">
        <f aca="false">(AC11/$AC$37)*100</f>
        <v>#DIV/0!</v>
      </c>
      <c r="AE11" s="973" t="e">
        <f aca="false">(E11)/AE5</f>
        <v>#DIV/0!</v>
      </c>
      <c r="AF11" s="975" t="e">
        <f aca="false">(AE11/$AE$37)*100</f>
        <v>#DIV/0!</v>
      </c>
      <c r="AG11" s="973" t="e">
        <f aca="false">(G11)/AG5</f>
        <v>#DIV/0!</v>
      </c>
      <c r="AH11" s="976" t="e">
        <f aca="false">(AG11/$AG$37)*100</f>
        <v>#DIV/0!</v>
      </c>
    </row>
    <row r="12" s="947" customFormat="true" ht="17" hidden="false" customHeight="false" outlineLevel="0" collapsed="false">
      <c r="B12" s="969" t="s">
        <v>620</v>
      </c>
      <c r="C12" s="969" t="n">
        <v>0</v>
      </c>
      <c r="D12" s="970" t="e">
        <f aca="false">(C12/$C$37)*100</f>
        <v>#DIV/0!</v>
      </c>
      <c r="E12" s="969" t="n">
        <v>0</v>
      </c>
      <c r="F12" s="971" t="e">
        <f aca="false">(E12/$E$37)*100</f>
        <v>#DIV/0!</v>
      </c>
      <c r="G12" s="969" t="n">
        <v>0</v>
      </c>
      <c r="H12" s="972" t="e">
        <f aca="false">(G12/$G$37)*100</f>
        <v>#DIV/0!</v>
      </c>
      <c r="J12" s="958" t="s">
        <v>621</v>
      </c>
      <c r="K12" s="919"/>
      <c r="L12" s="959"/>
      <c r="M12" s="959" t="s">
        <v>13</v>
      </c>
      <c r="N12" s="959"/>
      <c r="O12" s="33"/>
      <c r="P12" s="953"/>
      <c r="AB12" s="969" t="s">
        <v>488</v>
      </c>
      <c r="AC12" s="973" t="e">
        <f aca="false">(C12)/AC5</f>
        <v>#DIV/0!</v>
      </c>
      <c r="AD12" s="974" t="e">
        <f aca="false">(AC12/$AC$37)*100</f>
        <v>#DIV/0!</v>
      </c>
      <c r="AE12" s="973" t="e">
        <f aca="false">(E12)/AE5</f>
        <v>#DIV/0!</v>
      </c>
      <c r="AF12" s="975" t="e">
        <f aca="false">(AE12/$AE$37)*100</f>
        <v>#DIV/0!</v>
      </c>
      <c r="AG12" s="973" t="e">
        <f aca="false">(G12)/AG5</f>
        <v>#DIV/0!</v>
      </c>
      <c r="AH12" s="976" t="e">
        <f aca="false">(AG12/$AG$37)*100</f>
        <v>#DIV/0!</v>
      </c>
    </row>
    <row r="13" s="947" customFormat="true" ht="17" hidden="false" customHeight="false" outlineLevel="0" collapsed="false">
      <c r="B13" s="969" t="s">
        <v>489</v>
      </c>
      <c r="C13" s="969" t="n">
        <v>0</v>
      </c>
      <c r="D13" s="970" t="e">
        <f aca="false">(C13/$C$37)*100</f>
        <v>#DIV/0!</v>
      </c>
      <c r="E13" s="969" t="n">
        <v>0</v>
      </c>
      <c r="F13" s="971" t="e">
        <f aca="false">(E13/$E$37)*100</f>
        <v>#DIV/0!</v>
      </c>
      <c r="G13" s="969" t="n">
        <v>0</v>
      </c>
      <c r="H13" s="972" t="e">
        <f aca="false">(G13/$G$37)*100</f>
        <v>#DIV/0!</v>
      </c>
      <c r="J13" s="958"/>
      <c r="K13" s="919"/>
      <c r="L13" s="959"/>
      <c r="M13" s="959"/>
      <c r="N13" s="959"/>
      <c r="O13" s="33"/>
      <c r="P13" s="953"/>
      <c r="AB13" s="969"/>
      <c r="AC13" s="973"/>
      <c r="AD13" s="974"/>
      <c r="AE13" s="973"/>
      <c r="AF13" s="975"/>
      <c r="AG13" s="973"/>
      <c r="AH13" s="976"/>
    </row>
    <row r="14" s="947" customFormat="true" ht="15.8" hidden="false" customHeight="false" outlineLevel="0" collapsed="false">
      <c r="B14" s="969" t="s">
        <v>622</v>
      </c>
      <c r="C14" s="969" t="n">
        <v>0</v>
      </c>
      <c r="D14" s="970" t="e">
        <f aca="false">(C14/$C$37)*100</f>
        <v>#DIV/0!</v>
      </c>
      <c r="E14" s="969" t="n">
        <v>0</v>
      </c>
      <c r="F14" s="971" t="e">
        <f aca="false">(E14/$E$37)*100</f>
        <v>#DIV/0!</v>
      </c>
      <c r="G14" s="969" t="n">
        <v>0</v>
      </c>
      <c r="H14" s="972" t="e">
        <f aca="false">(G14/$G$37)*100</f>
        <v>#DIV/0!</v>
      </c>
      <c r="J14" s="955" t="s">
        <v>623</v>
      </c>
      <c r="K14" s="956"/>
      <c r="L14" s="957"/>
      <c r="M14" s="957" t="s">
        <v>13</v>
      </c>
      <c r="N14" s="957"/>
      <c r="O14" s="33"/>
      <c r="P14" s="38"/>
      <c r="Q14" s="33"/>
      <c r="AB14" s="969" t="s">
        <v>622</v>
      </c>
      <c r="AC14" s="973" t="e">
        <f aca="false">(C14)/AC5</f>
        <v>#DIV/0!</v>
      </c>
      <c r="AD14" s="974" t="e">
        <f aca="false">(AC14/$AC$37)*100</f>
        <v>#DIV/0!</v>
      </c>
      <c r="AE14" s="973" t="e">
        <f aca="false">(E14)/AE5</f>
        <v>#DIV/0!</v>
      </c>
      <c r="AF14" s="975" t="e">
        <f aca="false">(AE14/$AE$37)*100</f>
        <v>#DIV/0!</v>
      </c>
      <c r="AG14" s="973" t="e">
        <f aca="false">(G14)/AG5</f>
        <v>#DIV/0!</v>
      </c>
      <c r="AH14" s="976" t="e">
        <f aca="false">(AG14/$AG$37)*100</f>
        <v>#DIV/0!</v>
      </c>
    </row>
    <row r="15" s="947" customFormat="true" ht="15.8" hidden="false" customHeight="false" outlineLevel="0" collapsed="false">
      <c r="B15" s="969" t="s">
        <v>491</v>
      </c>
      <c r="C15" s="969" t="n">
        <v>0</v>
      </c>
      <c r="D15" s="970" t="e">
        <f aca="false">(C15/$C$37)*100</f>
        <v>#DIV/0!</v>
      </c>
      <c r="E15" s="969" t="n">
        <v>0</v>
      </c>
      <c r="F15" s="971" t="e">
        <f aca="false">(E15/$E$37)*100</f>
        <v>#DIV/0!</v>
      </c>
      <c r="G15" s="969" t="n">
        <v>0</v>
      </c>
      <c r="H15" s="972" t="e">
        <f aca="false">(G15/$G$37)*100</f>
        <v>#DIV/0!</v>
      </c>
      <c r="J15" s="955" t="s">
        <v>624</v>
      </c>
      <c r="K15" s="956"/>
      <c r="L15" s="957"/>
      <c r="M15" s="982"/>
      <c r="N15" s="957"/>
      <c r="O15" s="33"/>
      <c r="P15" s="953"/>
      <c r="AB15" s="969" t="s">
        <v>491</v>
      </c>
      <c r="AC15" s="973" t="e">
        <f aca="false">(C15)/AC5</f>
        <v>#DIV/0!</v>
      </c>
      <c r="AD15" s="974" t="e">
        <f aca="false">(AC15/$AC$37)*100</f>
        <v>#DIV/0!</v>
      </c>
      <c r="AE15" s="973" t="e">
        <f aca="false">(E15)/AE5</f>
        <v>#DIV/0!</v>
      </c>
      <c r="AF15" s="975" t="e">
        <f aca="false">(AE15/$AE$37)*100</f>
        <v>#DIV/0!</v>
      </c>
      <c r="AG15" s="973" t="e">
        <f aca="false">(G15)/AG5</f>
        <v>#DIV/0!</v>
      </c>
      <c r="AH15" s="976" t="e">
        <f aca="false">(AG15/$AG$37)*100</f>
        <v>#DIV/0!</v>
      </c>
    </row>
    <row r="16" s="947" customFormat="true" ht="15.8" hidden="false" customHeight="false" outlineLevel="0" collapsed="false">
      <c r="B16" s="969" t="s">
        <v>492</v>
      </c>
      <c r="C16" s="969" t="n">
        <v>0</v>
      </c>
      <c r="D16" s="970" t="e">
        <f aca="false">(C16/$C$37)*100</f>
        <v>#DIV/0!</v>
      </c>
      <c r="E16" s="969" t="n">
        <v>0</v>
      </c>
      <c r="F16" s="971" t="e">
        <f aca="false">(E16/$E$37)*100</f>
        <v>#DIV/0!</v>
      </c>
      <c r="G16" s="969" t="n">
        <v>0</v>
      </c>
      <c r="H16" s="972" t="e">
        <f aca="false">(G16/$G$37)*100</f>
        <v>#DIV/0!</v>
      </c>
      <c r="J16" s="983"/>
      <c r="K16" s="984"/>
      <c r="L16" s="985"/>
      <c r="M16" s="984"/>
      <c r="N16" s="984"/>
      <c r="AB16" s="969" t="s">
        <v>492</v>
      </c>
      <c r="AC16" s="973" t="e">
        <f aca="false">(C16)/AC5</f>
        <v>#DIV/0!</v>
      </c>
      <c r="AD16" s="974" t="e">
        <f aca="false">(AC16/$AC$37)*100</f>
        <v>#DIV/0!</v>
      </c>
      <c r="AE16" s="973" t="e">
        <f aca="false">(E16)/AE5</f>
        <v>#DIV/0!</v>
      </c>
      <c r="AF16" s="975" t="e">
        <f aca="false">(AE16/$AE$37)*100</f>
        <v>#DIV/0!</v>
      </c>
      <c r="AG16" s="973" t="e">
        <f aca="false">(G16)/AG5</f>
        <v>#DIV/0!</v>
      </c>
      <c r="AH16" s="976" t="e">
        <f aca="false">(AG16/$AG$37)*100</f>
        <v>#DIV/0!</v>
      </c>
    </row>
    <row r="17" s="947" customFormat="true" ht="15.8" hidden="false" customHeight="false" outlineLevel="0" collapsed="false">
      <c r="B17" s="977" t="s">
        <v>493</v>
      </c>
      <c r="C17" s="977" t="n">
        <f aca="false">SUM(C18:C19)</f>
        <v>0</v>
      </c>
      <c r="D17" s="978" t="e">
        <f aca="false">SUM(D18:D19)</f>
        <v>#DIV/0!</v>
      </c>
      <c r="E17" s="977" t="n">
        <f aca="false">SUM(E18:E19)</f>
        <v>0</v>
      </c>
      <c r="F17" s="978" t="e">
        <f aca="false">SUM(F18:F19)</f>
        <v>#DIV/0!</v>
      </c>
      <c r="G17" s="977" t="n">
        <f aca="false">SUM(G18:G19)</f>
        <v>0</v>
      </c>
      <c r="H17" s="978" t="e">
        <f aca="false">SUM(H18:H19)</f>
        <v>#DIV/0!</v>
      </c>
      <c r="L17" s="953"/>
      <c r="M17" s="953"/>
      <c r="N17" s="953"/>
      <c r="AB17" s="977" t="s">
        <v>493</v>
      </c>
      <c r="AC17" s="979" t="e">
        <f aca="false">SUM(AC18:AC19)</f>
        <v>#DIV/0!</v>
      </c>
      <c r="AD17" s="980" t="e">
        <f aca="false">SUM(AD18:AD19)</f>
        <v>#DIV/0!</v>
      </c>
      <c r="AE17" s="979" t="e">
        <f aca="false">SUM(AE18:AE19)</f>
        <v>#DIV/0!</v>
      </c>
      <c r="AF17" s="980" t="e">
        <f aca="false">SUM(AF18:AF19)</f>
        <v>#DIV/0!</v>
      </c>
      <c r="AG17" s="979" t="e">
        <f aca="false">SUM(AG18:AG19)</f>
        <v>#DIV/0!</v>
      </c>
      <c r="AH17" s="980" t="e">
        <f aca="false">SUM(AH18:AH19)</f>
        <v>#DIV/0!</v>
      </c>
    </row>
    <row r="18" s="947" customFormat="true" ht="15.8" hidden="false" customHeight="false" outlineLevel="0" collapsed="false">
      <c r="B18" s="969" t="s">
        <v>625</v>
      </c>
      <c r="C18" s="969" t="n">
        <v>0</v>
      </c>
      <c r="D18" s="970" t="e">
        <f aca="false">(C18/$C$37)*100</f>
        <v>#DIV/0!</v>
      </c>
      <c r="E18" s="969" t="n">
        <v>0</v>
      </c>
      <c r="F18" s="971" t="e">
        <f aca="false">(E18/$E$37)*100</f>
        <v>#DIV/0!</v>
      </c>
      <c r="G18" s="969" t="n">
        <v>0</v>
      </c>
      <c r="H18" s="972" t="e">
        <f aca="false">(G18/$G$37)*100</f>
        <v>#DIV/0!</v>
      </c>
      <c r="AB18" s="969" t="s">
        <v>625</v>
      </c>
      <c r="AC18" s="973" t="e">
        <f aca="false">(C18)/AC5</f>
        <v>#DIV/0!</v>
      </c>
      <c r="AD18" s="974" t="e">
        <f aca="false">(AC18/$AC$37)*100</f>
        <v>#DIV/0!</v>
      </c>
      <c r="AE18" s="973" t="e">
        <f aca="false">(E18)/AE5</f>
        <v>#DIV/0!</v>
      </c>
      <c r="AF18" s="975" t="e">
        <f aca="false">(AE18/$AE$37)*100</f>
        <v>#DIV/0!</v>
      </c>
      <c r="AG18" s="973" t="e">
        <f aca="false">(G18)/AG5</f>
        <v>#DIV/0!</v>
      </c>
      <c r="AH18" s="976" t="e">
        <f aca="false">(AG18/$AG$37)*100</f>
        <v>#DIV/0!</v>
      </c>
    </row>
    <row r="19" s="947" customFormat="true" ht="17" hidden="false" customHeight="false" outlineLevel="0" collapsed="false">
      <c r="B19" s="969" t="s">
        <v>626</v>
      </c>
      <c r="C19" s="969" t="n">
        <v>0</v>
      </c>
      <c r="D19" s="970" t="e">
        <f aca="false">(C19/$C$37)*100</f>
        <v>#DIV/0!</v>
      </c>
      <c r="E19" s="969" t="n">
        <v>0</v>
      </c>
      <c r="F19" s="971" t="e">
        <f aca="false">(E19/$E$37)*100</f>
        <v>#DIV/0!</v>
      </c>
      <c r="G19" s="969" t="n">
        <v>0</v>
      </c>
      <c r="H19" s="972" t="e">
        <f aca="false">(G19/$G$37)*100</f>
        <v>#DIV/0!</v>
      </c>
      <c r="AB19" s="969" t="s">
        <v>626</v>
      </c>
      <c r="AC19" s="973" t="e">
        <f aca="false">(C19)/AC5</f>
        <v>#DIV/0!</v>
      </c>
      <c r="AD19" s="974" t="e">
        <f aca="false">(AC19/$AC$37)*100</f>
        <v>#DIV/0!</v>
      </c>
      <c r="AE19" s="973" t="e">
        <f aca="false">(E19)/AE5</f>
        <v>#DIV/0!</v>
      </c>
      <c r="AF19" s="975" t="e">
        <f aca="false">(AE19/$AE$37)*100</f>
        <v>#DIV/0!</v>
      </c>
      <c r="AG19" s="973" t="e">
        <f aca="false">(G19)/AG5</f>
        <v>#DIV/0!</v>
      </c>
      <c r="AH19" s="976" t="e">
        <f aca="false">(AG19/$AG$37)*100</f>
        <v>#DIV/0!</v>
      </c>
    </row>
    <row r="20" s="947" customFormat="true" ht="15.8" hidden="false" customHeight="false" outlineLevel="0" collapsed="false">
      <c r="B20" s="969" t="s">
        <v>494</v>
      </c>
      <c r="C20" s="969" t="n">
        <v>0</v>
      </c>
      <c r="D20" s="970" t="e">
        <f aca="false">(C20/$C$37)*100</f>
        <v>#DIV/0!</v>
      </c>
      <c r="E20" s="969" t="n">
        <v>0</v>
      </c>
      <c r="F20" s="971" t="e">
        <f aca="false">(E20/$E$37)*100</f>
        <v>#DIV/0!</v>
      </c>
      <c r="G20" s="969" t="n">
        <v>0</v>
      </c>
      <c r="H20" s="972" t="e">
        <f aca="false">(G20/$G$37)*100</f>
        <v>#DIV/0!</v>
      </c>
      <c r="AB20" s="969"/>
      <c r="AC20" s="973"/>
      <c r="AD20" s="974"/>
      <c r="AE20" s="973"/>
      <c r="AF20" s="975"/>
      <c r="AG20" s="973"/>
      <c r="AH20" s="976"/>
    </row>
    <row r="21" s="947" customFormat="true" ht="15.8" hidden="false" customHeight="false" outlineLevel="0" collapsed="false">
      <c r="B21" s="969" t="s">
        <v>495</v>
      </c>
      <c r="C21" s="969" t="n">
        <v>0</v>
      </c>
      <c r="D21" s="970" t="e">
        <f aca="false">(C21/$C$37)*100</f>
        <v>#DIV/0!</v>
      </c>
      <c r="E21" s="969" t="n">
        <v>0</v>
      </c>
      <c r="F21" s="971" t="e">
        <f aca="false">(E21/$E$37)*100</f>
        <v>#DIV/0!</v>
      </c>
      <c r="G21" s="969" t="n">
        <v>0</v>
      </c>
      <c r="H21" s="972" t="e">
        <f aca="false">(G21/$G$37)*100</f>
        <v>#DIV/0!</v>
      </c>
      <c r="AB21" s="969" t="s">
        <v>627</v>
      </c>
      <c r="AC21" s="973" t="e">
        <f aca="false">(C21)/AC5</f>
        <v>#DIV/0!</v>
      </c>
      <c r="AD21" s="974" t="e">
        <f aca="false">(AC21/$AC$37)*100</f>
        <v>#DIV/0!</v>
      </c>
      <c r="AE21" s="973" t="e">
        <f aca="false">(E21)/AE5</f>
        <v>#DIV/0!</v>
      </c>
      <c r="AF21" s="975" t="e">
        <f aca="false">(AE21/$AE$37)*100</f>
        <v>#DIV/0!</v>
      </c>
      <c r="AG21" s="973" t="e">
        <f aca="false">(G21)/AG5</f>
        <v>#DIV/0!</v>
      </c>
      <c r="AH21" s="976" t="e">
        <f aca="false">(AG21/$AG$37)*100</f>
        <v>#DIV/0!</v>
      </c>
    </row>
    <row r="22" s="947" customFormat="true" ht="15.8" hidden="false" customHeight="false" outlineLevel="0" collapsed="false">
      <c r="B22" s="986" t="s">
        <v>628</v>
      </c>
      <c r="C22" s="986" t="n">
        <f aca="false">SUM(C8+C9+C10+C14+C15+C16+C17+C20+C21)</f>
        <v>0</v>
      </c>
      <c r="D22" s="987" t="e">
        <f aca="false">SUM(D8+D9+D10+D14+D15+D16+D17+D20+D21)</f>
        <v>#DIV/0!</v>
      </c>
      <c r="E22" s="986" t="n">
        <f aca="false">SUM(E8+E9+E10+E14+E15+E16+E17+E20+E21)</f>
        <v>0</v>
      </c>
      <c r="F22" s="987" t="e">
        <f aca="false">SUM(F8+F9+F10+F14+F15+F16+F17+F20+F21)</f>
        <v>#DIV/0!</v>
      </c>
      <c r="G22" s="986" t="n">
        <f aca="false">SUM(G8+G9+G10+G14+G15+G16+G17+G20+G21)</f>
        <v>0</v>
      </c>
      <c r="H22" s="987" t="e">
        <f aca="false">SUM(H8+H9+H10+H14+H15+H16+H17+H20+H21)</f>
        <v>#DIV/0!</v>
      </c>
      <c r="AB22" s="986" t="s">
        <v>628</v>
      </c>
      <c r="AC22" s="988" t="e">
        <f aca="false">SUM(AC8+AC9+AC10+AC14+AC15+AC16+AC17+AC21)</f>
        <v>#DIV/0!</v>
      </c>
      <c r="AD22" s="989" t="e">
        <f aca="false">SUM(AD8+AD9+AD10+AD14+AD15+AD16+AD17+AD21)</f>
        <v>#DIV/0!</v>
      </c>
      <c r="AE22" s="988" t="e">
        <f aca="false">SUM(AE8+AE9+AE10+AE14+AE15+AE16+AE17+AE21)</f>
        <v>#DIV/0!</v>
      </c>
      <c r="AF22" s="989" t="e">
        <f aca="false">SUM(AF8+AF9+AF10+AF14+AF15+AF16+AF17+AF21)</f>
        <v>#DIV/0!</v>
      </c>
      <c r="AG22" s="988" t="e">
        <f aca="false">SUM(AG8+AG9+AG10+AG14+AG15+AG16+AG17+AG21)</f>
        <v>#DIV/0!</v>
      </c>
      <c r="AH22" s="989" t="e">
        <f aca="false">SUM(AH8+AH9+AH10+AH14+AH15+AH16+AH17+AH21)</f>
        <v>#DIV/0!</v>
      </c>
    </row>
    <row r="23" s="947" customFormat="true" ht="15.8" hidden="false" customHeight="false" outlineLevel="0" collapsed="false">
      <c r="B23" s="977" t="s">
        <v>629</v>
      </c>
      <c r="C23" s="977" t="n">
        <f aca="false">SUM(C24:C28)</f>
        <v>0</v>
      </c>
      <c r="D23" s="978" t="e">
        <f aca="false">SUM(D24:D28)</f>
        <v>#DIV/0!</v>
      </c>
      <c r="E23" s="977" t="n">
        <f aca="false">SUM(E24:E28)</f>
        <v>0</v>
      </c>
      <c r="F23" s="978" t="e">
        <f aca="false">SUM(F24:F28)</f>
        <v>#DIV/0!</v>
      </c>
      <c r="G23" s="977" t="n">
        <f aca="false">SUM(G24:G28)</f>
        <v>0</v>
      </c>
      <c r="H23" s="978" t="e">
        <f aca="false">SUM(H24:H28)</f>
        <v>#DIV/0!</v>
      </c>
      <c r="AB23" s="969"/>
      <c r="AC23" s="990"/>
      <c r="AD23" s="969"/>
      <c r="AE23" s="990"/>
      <c r="AF23" s="969"/>
      <c r="AG23" s="990"/>
      <c r="AH23" s="969"/>
    </row>
    <row r="24" s="947" customFormat="true" ht="17" hidden="false" customHeight="false" outlineLevel="0" collapsed="false">
      <c r="B24" s="969" t="s">
        <v>506</v>
      </c>
      <c r="C24" s="969" t="n">
        <v>0</v>
      </c>
      <c r="D24" s="970" t="e">
        <f aca="false">(C24/$C$37)*100</f>
        <v>#DIV/0!</v>
      </c>
      <c r="E24" s="969" t="n">
        <v>0</v>
      </c>
      <c r="F24" s="970" t="e">
        <f aca="false">(E24/$E$37)*100</f>
        <v>#DIV/0!</v>
      </c>
      <c r="G24" s="969" t="n">
        <v>0</v>
      </c>
      <c r="H24" s="972" t="e">
        <f aca="false">(G24/$G$37)*100</f>
        <v>#DIV/0!</v>
      </c>
      <c r="AB24" s="977" t="s">
        <v>629</v>
      </c>
      <c r="AC24" s="979" t="e">
        <f aca="false">SUM(AC25:AC28)</f>
        <v>#DIV/0!</v>
      </c>
      <c r="AD24" s="980" t="e">
        <f aca="false">SUM(AD25:AD28)</f>
        <v>#DIV/0!</v>
      </c>
      <c r="AE24" s="979" t="e">
        <f aca="false">SUM(AE25:AE28)</f>
        <v>#DIV/0!</v>
      </c>
      <c r="AF24" s="980" t="e">
        <f aca="false">SUM(AF25:AF28)</f>
        <v>#DIV/0!</v>
      </c>
      <c r="AG24" s="979" t="e">
        <f aca="false">SUM(AG25:AG28)</f>
        <v>#DIV/0!</v>
      </c>
      <c r="AH24" s="980" t="e">
        <f aca="false">SUM(AH25:AH28)</f>
        <v>#DIV/0!</v>
      </c>
    </row>
    <row r="25" s="947" customFormat="true" ht="15.8" hidden="false" customHeight="false" outlineLevel="0" collapsed="false">
      <c r="B25" s="969" t="s">
        <v>507</v>
      </c>
      <c r="C25" s="969" t="n">
        <v>0</v>
      </c>
      <c r="D25" s="970" t="e">
        <f aca="false">(C25/$C$37)*100</f>
        <v>#DIV/0!</v>
      </c>
      <c r="E25" s="969" t="n">
        <v>0</v>
      </c>
      <c r="F25" s="970" t="e">
        <f aca="false">(E25/$E$37)*100</f>
        <v>#DIV/0!</v>
      </c>
      <c r="G25" s="969" t="n">
        <v>0</v>
      </c>
      <c r="H25" s="972" t="e">
        <f aca="false">(G25/$G$37)*100</f>
        <v>#DIV/0!</v>
      </c>
      <c r="AB25" s="969" t="s">
        <v>506</v>
      </c>
      <c r="AC25" s="973" t="e">
        <f aca="false">(C25)/AC5</f>
        <v>#DIV/0!</v>
      </c>
      <c r="AD25" s="974" t="e">
        <f aca="false">(AC25/$AC$37)*100</f>
        <v>#DIV/0!</v>
      </c>
      <c r="AE25" s="973" t="e">
        <f aca="false">(E25)/AE5</f>
        <v>#DIV/0!</v>
      </c>
      <c r="AF25" s="975" t="e">
        <f aca="false">(AE25/$AE$37)*100</f>
        <v>#DIV/0!</v>
      </c>
      <c r="AG25" s="973" t="e">
        <f aca="false">(G25)/AG5</f>
        <v>#DIV/0!</v>
      </c>
      <c r="AH25" s="976" t="e">
        <f aca="false">(AG25/$AG$37)*100</f>
        <v>#DIV/0!</v>
      </c>
    </row>
    <row r="26" s="947" customFormat="true" ht="15.8" hidden="false" customHeight="false" outlineLevel="0" collapsed="false">
      <c r="B26" s="969" t="s">
        <v>491</v>
      </c>
      <c r="C26" s="969" t="n">
        <v>0</v>
      </c>
      <c r="D26" s="970" t="e">
        <f aca="false">(C26/$C$37)*100</f>
        <v>#DIV/0!</v>
      </c>
      <c r="E26" s="969" t="n">
        <v>0</v>
      </c>
      <c r="F26" s="970" t="e">
        <f aca="false">(E26/$E$37)*100</f>
        <v>#DIV/0!</v>
      </c>
      <c r="G26" s="969" t="n">
        <v>0</v>
      </c>
      <c r="H26" s="972" t="e">
        <f aca="false">(G26/$G$37)*100</f>
        <v>#DIV/0!</v>
      </c>
      <c r="AB26" s="969" t="s">
        <v>491</v>
      </c>
      <c r="AC26" s="973" t="e">
        <f aca="false">(C26)/AC5</f>
        <v>#DIV/0!</v>
      </c>
      <c r="AD26" s="974" t="e">
        <f aca="false">(AC26/$AC$37)*100</f>
        <v>#DIV/0!</v>
      </c>
      <c r="AE26" s="973" t="e">
        <f aca="false">(E26)/AE5</f>
        <v>#DIV/0!</v>
      </c>
      <c r="AF26" s="975" t="e">
        <f aca="false">(AE26/$AE$37)*100</f>
        <v>#DIV/0!</v>
      </c>
      <c r="AG26" s="973" t="e">
        <f aca="false">(G26)/AG5</f>
        <v>#DIV/0!</v>
      </c>
      <c r="AH26" s="976" t="e">
        <f aca="false">(AG26/$AG$37)*100</f>
        <v>#DIV/0!</v>
      </c>
    </row>
    <row r="27" s="947" customFormat="true" ht="17" hidden="false" customHeight="false" outlineLevel="0" collapsed="false">
      <c r="B27" s="969" t="s">
        <v>509</v>
      </c>
      <c r="C27" s="969" t="n">
        <v>0</v>
      </c>
      <c r="D27" s="970" t="e">
        <f aca="false">(C27/$C$37)*100</f>
        <v>#DIV/0!</v>
      </c>
      <c r="E27" s="969" t="n">
        <v>0</v>
      </c>
      <c r="F27" s="970" t="e">
        <f aca="false">(E27/$E$37)*100</f>
        <v>#DIV/0!</v>
      </c>
      <c r="G27" s="969" t="n">
        <v>0</v>
      </c>
      <c r="H27" s="972" t="e">
        <f aca="false">(G27/$G$37)*100</f>
        <v>#DIV/0!</v>
      </c>
      <c r="AB27" s="969" t="s">
        <v>509</v>
      </c>
      <c r="AC27" s="973" t="e">
        <f aca="false">(C27)/AC5</f>
        <v>#DIV/0!</v>
      </c>
      <c r="AD27" s="974" t="e">
        <f aca="false">(AC27/$AC$37)*100</f>
        <v>#DIV/0!</v>
      </c>
      <c r="AE27" s="973" t="e">
        <f aca="false">(E27)/AE5</f>
        <v>#DIV/0!</v>
      </c>
      <c r="AF27" s="975" t="e">
        <f aca="false">(AE27/$AE$37)*100</f>
        <v>#DIV/0!</v>
      </c>
      <c r="AG27" s="973" t="e">
        <f aca="false">(G27)/AG5</f>
        <v>#DIV/0!</v>
      </c>
      <c r="AH27" s="976" t="e">
        <f aca="false">(AG27/$AG$37)*100</f>
        <v>#DIV/0!</v>
      </c>
    </row>
    <row r="28" s="947" customFormat="true" ht="19.35" hidden="false" customHeight="false" outlineLevel="0" collapsed="false">
      <c r="B28" s="969" t="s">
        <v>630</v>
      </c>
      <c r="C28" s="969" t="n">
        <v>0</v>
      </c>
      <c r="D28" s="970" t="e">
        <f aca="false">(C28/$C$37)*100</f>
        <v>#DIV/0!</v>
      </c>
      <c r="E28" s="969" t="n">
        <v>0</v>
      </c>
      <c r="F28" s="970" t="e">
        <f aca="false">(E28/$E$37)*100</f>
        <v>#DIV/0!</v>
      </c>
      <c r="G28" s="969" t="n">
        <v>0</v>
      </c>
      <c r="H28" s="972" t="e">
        <f aca="false">(G28/$G$37)*100</f>
        <v>#DIV/0!</v>
      </c>
      <c r="AB28" s="969" t="s">
        <v>630</v>
      </c>
      <c r="AC28" s="973" t="e">
        <f aca="false">(C28)/AC5</f>
        <v>#DIV/0!</v>
      </c>
      <c r="AD28" s="974" t="e">
        <f aca="false">(AC28/$AC$37)*100</f>
        <v>#DIV/0!</v>
      </c>
      <c r="AE28" s="973" t="e">
        <f aca="false">(E28)/AE5</f>
        <v>#DIV/0!</v>
      </c>
      <c r="AF28" s="975" t="e">
        <f aca="false">(AE28/$AE$37)*100</f>
        <v>#DIV/0!</v>
      </c>
      <c r="AG28" s="973" t="e">
        <f aca="false">(G28)/AG5</f>
        <v>#DIV/0!</v>
      </c>
      <c r="AH28" s="976" t="e">
        <f aca="false">(AG28/$AG$37)*100</f>
        <v>#DIV/0!</v>
      </c>
    </row>
    <row r="29" s="947" customFormat="true" ht="17" hidden="false" customHeight="false" outlineLevel="0" collapsed="false">
      <c r="B29" s="977" t="s">
        <v>511</v>
      </c>
      <c r="C29" s="977" t="n">
        <f aca="false">(C30+C31+C32-C33)</f>
        <v>0</v>
      </c>
      <c r="D29" s="978" t="e">
        <f aca="false">(D30+D31+D32-D33)</f>
        <v>#DIV/0!</v>
      </c>
      <c r="E29" s="977" t="n">
        <f aca="false">(E30+E31+E32-E33)</f>
        <v>0</v>
      </c>
      <c r="F29" s="978" t="e">
        <f aca="false">(F30+F31+F32-F33)</f>
        <v>#DIV/0!</v>
      </c>
      <c r="G29" s="977" t="n">
        <f aca="false">(G30+G31+G32-G33)</f>
        <v>0</v>
      </c>
      <c r="H29" s="978" t="e">
        <f aca="false">(H30+H31+H32-H33)</f>
        <v>#DIV/0!</v>
      </c>
      <c r="AB29" s="977" t="s">
        <v>511</v>
      </c>
      <c r="AC29" s="979" t="e">
        <f aca="false">SUM(AC30:AC33)</f>
        <v>#DIV/0!</v>
      </c>
      <c r="AD29" s="980" t="e">
        <f aca="false">SUM(AD30:AD33)</f>
        <v>#DIV/0!</v>
      </c>
      <c r="AE29" s="979" t="e">
        <f aca="false">SUM(AE30:AE33)</f>
        <v>#DIV/0!</v>
      </c>
      <c r="AF29" s="980" t="e">
        <f aca="false">SUM(AF30:AF33)</f>
        <v>#DIV/0!</v>
      </c>
      <c r="AG29" s="979" t="e">
        <f aca="false">SUM(AG30:AG33)</f>
        <v>#DIV/0!</v>
      </c>
      <c r="AH29" s="980" t="e">
        <f aca="false">SUM(AH30:AH33)</f>
        <v>#DIV/0!</v>
      </c>
    </row>
    <row r="30" s="947" customFormat="true" ht="15.8" hidden="false" customHeight="false" outlineLevel="0" collapsed="false">
      <c r="B30" s="969" t="s">
        <v>631</v>
      </c>
      <c r="C30" s="969" t="n">
        <v>0</v>
      </c>
      <c r="D30" s="970" t="e">
        <f aca="false">(C30/$C$37)*100</f>
        <v>#DIV/0!</v>
      </c>
      <c r="E30" s="969" t="n">
        <v>0</v>
      </c>
      <c r="F30" s="970" t="e">
        <f aca="false">(E30/$E$37)*100</f>
        <v>#DIV/0!</v>
      </c>
      <c r="G30" s="969" t="n">
        <v>0</v>
      </c>
      <c r="H30" s="972" t="e">
        <f aca="false">(G30/$G$37)*100</f>
        <v>#DIV/0!</v>
      </c>
      <c r="AB30" s="969" t="s">
        <v>631</v>
      </c>
      <c r="AC30" s="973" t="e">
        <f aca="false">(C30)/AC5</f>
        <v>#DIV/0!</v>
      </c>
      <c r="AD30" s="974" t="e">
        <f aca="false">(AC30/$AC$37)*100</f>
        <v>#DIV/0!</v>
      </c>
      <c r="AE30" s="973" t="e">
        <f aca="false">(E30)/AE5</f>
        <v>#DIV/0!</v>
      </c>
      <c r="AF30" s="975" t="e">
        <f aca="false">(AE30/$AE$37)*100</f>
        <v>#DIV/0!</v>
      </c>
      <c r="AG30" s="973" t="e">
        <f aca="false">(G30)/AG5</f>
        <v>#DIV/0!</v>
      </c>
      <c r="AH30" s="976" t="e">
        <f aca="false">(AG30/$AG$37)*100</f>
        <v>#DIV/0!</v>
      </c>
    </row>
    <row r="31" s="947" customFormat="true" ht="15.8" hidden="false" customHeight="false" outlineLevel="0" collapsed="false">
      <c r="B31" s="969" t="s">
        <v>632</v>
      </c>
      <c r="C31" s="969" t="n">
        <v>0</v>
      </c>
      <c r="D31" s="970" t="e">
        <f aca="false">(C31/$C$37)*100</f>
        <v>#DIV/0!</v>
      </c>
      <c r="E31" s="969" t="n">
        <v>0</v>
      </c>
      <c r="F31" s="970" t="e">
        <f aca="false">(E31/$E$37)*100</f>
        <v>#DIV/0!</v>
      </c>
      <c r="G31" s="969" t="n">
        <v>0</v>
      </c>
      <c r="H31" s="972" t="e">
        <f aca="false">(G31/$G$37)*100</f>
        <v>#DIV/0!</v>
      </c>
      <c r="AB31" s="969" t="s">
        <v>632</v>
      </c>
      <c r="AC31" s="973" t="e">
        <f aca="false">(C31)/AC5</f>
        <v>#DIV/0!</v>
      </c>
      <c r="AD31" s="974" t="e">
        <f aca="false">(AC31/$AC$37)*100</f>
        <v>#DIV/0!</v>
      </c>
      <c r="AE31" s="973" t="e">
        <f aca="false">(E31)/AE5</f>
        <v>#DIV/0!</v>
      </c>
      <c r="AF31" s="975" t="e">
        <f aca="false">(AE31/$AE$37)*100</f>
        <v>#DIV/0!</v>
      </c>
      <c r="AG31" s="973" t="e">
        <f aca="false">(G31)/AG5</f>
        <v>#DIV/0!</v>
      </c>
      <c r="AH31" s="976" t="e">
        <f aca="false">(AG31/$AG$37)*100</f>
        <v>#DIV/0!</v>
      </c>
    </row>
    <row r="32" s="947" customFormat="true" ht="15.8" hidden="false" customHeight="false" outlineLevel="0" collapsed="false">
      <c r="B32" s="969" t="s">
        <v>633</v>
      </c>
      <c r="C32" s="969" t="n">
        <v>0</v>
      </c>
      <c r="D32" s="970" t="e">
        <f aca="false">(C32/$C$37)*100</f>
        <v>#DIV/0!</v>
      </c>
      <c r="E32" s="969" t="n">
        <v>0</v>
      </c>
      <c r="F32" s="970" t="e">
        <f aca="false">(E32/$E$37)*100</f>
        <v>#DIV/0!</v>
      </c>
      <c r="G32" s="969" t="n">
        <v>0</v>
      </c>
      <c r="H32" s="972" t="e">
        <f aca="false">(G32/$G$37)*100</f>
        <v>#DIV/0!</v>
      </c>
      <c r="AB32" s="969" t="s">
        <v>633</v>
      </c>
      <c r="AC32" s="973" t="e">
        <f aca="false">(C32)/AC5</f>
        <v>#DIV/0!</v>
      </c>
      <c r="AD32" s="974" t="e">
        <f aca="false">(AC32/$AC$37)*100</f>
        <v>#DIV/0!</v>
      </c>
      <c r="AE32" s="973" t="e">
        <f aca="false">(E32)/AE5</f>
        <v>#DIV/0!</v>
      </c>
      <c r="AF32" s="975" t="e">
        <f aca="false">(AE32/$AE$37)*100</f>
        <v>#DIV/0!</v>
      </c>
      <c r="AG32" s="973" t="e">
        <f aca="false">(G32)/AG5</f>
        <v>#DIV/0!</v>
      </c>
      <c r="AH32" s="976" t="e">
        <f aca="false">(AG32/$AG$37)*100</f>
        <v>#DIV/0!</v>
      </c>
    </row>
    <row r="33" s="947" customFormat="true" ht="17" hidden="false" customHeight="false" outlineLevel="0" collapsed="false">
      <c r="B33" s="969" t="s">
        <v>634</v>
      </c>
      <c r="C33" s="969" t="n">
        <v>0</v>
      </c>
      <c r="D33" s="970" t="e">
        <f aca="false">(C33/$C$37)*100</f>
        <v>#DIV/0!</v>
      </c>
      <c r="E33" s="969" t="n">
        <v>0</v>
      </c>
      <c r="F33" s="970" t="e">
        <f aca="false">(E33/$E$37)*100</f>
        <v>#DIV/0!</v>
      </c>
      <c r="G33" s="969" t="n">
        <v>0</v>
      </c>
      <c r="H33" s="972" t="e">
        <f aca="false">(G33/$G$37)*100</f>
        <v>#DIV/0!</v>
      </c>
      <c r="AB33" s="969" t="s">
        <v>635</v>
      </c>
      <c r="AC33" s="973" t="e">
        <f aca="false">(C33)/AC5</f>
        <v>#DIV/0!</v>
      </c>
      <c r="AD33" s="974" t="e">
        <f aca="false">(AC33/$AC$37)*100</f>
        <v>#DIV/0!</v>
      </c>
      <c r="AE33" s="973" t="e">
        <f aca="false">(E33)/AE5</f>
        <v>#DIV/0!</v>
      </c>
      <c r="AF33" s="975" t="e">
        <f aca="false">(AE33/$AE$37)*100</f>
        <v>#DIV/0!</v>
      </c>
      <c r="AG33" s="973" t="e">
        <f aca="false">(G33)/AG5</f>
        <v>#DIV/0!</v>
      </c>
      <c r="AH33" s="976" t="e">
        <f aca="false">(AG33/$AG$37)*100</f>
        <v>#DIV/0!</v>
      </c>
    </row>
    <row r="34" s="947" customFormat="true" ht="15.8" hidden="false" customHeight="false" outlineLevel="0" collapsed="false">
      <c r="B34" s="977" t="s">
        <v>512</v>
      </c>
      <c r="C34" s="977" t="n">
        <v>0</v>
      </c>
      <c r="D34" s="978" t="e">
        <f aca="false">(C34/$C$37)*100</f>
        <v>#DIV/0!</v>
      </c>
      <c r="E34" s="977" t="n">
        <v>0</v>
      </c>
      <c r="F34" s="978" t="e">
        <f aca="false">(E34/$E$37)*100</f>
        <v>#DIV/0!</v>
      </c>
      <c r="G34" s="977" t="n">
        <v>0</v>
      </c>
      <c r="H34" s="991" t="e">
        <f aca="false">(G34/$G$37)*100</f>
        <v>#DIV/0!</v>
      </c>
      <c r="AB34" s="969" t="s">
        <v>512</v>
      </c>
      <c r="AC34" s="973" t="e">
        <f aca="false">(C34)/AC5</f>
        <v>#DIV/0!</v>
      </c>
      <c r="AD34" s="974" t="e">
        <f aca="false">(AC34/$AC$37)*100</f>
        <v>#DIV/0!</v>
      </c>
      <c r="AE34" s="973" t="e">
        <f aca="false">(E34)/AE5</f>
        <v>#DIV/0!</v>
      </c>
      <c r="AF34" s="975" t="e">
        <f aca="false">(AE34/$AE$37)*100</f>
        <v>#DIV/0!</v>
      </c>
      <c r="AG34" s="973" t="e">
        <f aca="false">(G34)/AG5</f>
        <v>#DIV/0!</v>
      </c>
      <c r="AH34" s="976" t="e">
        <f aca="false">(AG34/$AG$37)*100</f>
        <v>#DIV/0!</v>
      </c>
    </row>
    <row r="35" s="947" customFormat="true" ht="15.8" hidden="false" customHeight="false" outlineLevel="0" collapsed="false">
      <c r="B35" s="986" t="s">
        <v>636</v>
      </c>
      <c r="C35" s="986" t="n">
        <f aca="false">SUM(C23+C29+C34)</f>
        <v>0</v>
      </c>
      <c r="D35" s="987" t="e">
        <f aca="false">SUM(D23+D29+D34)</f>
        <v>#DIV/0!</v>
      </c>
      <c r="E35" s="986" t="n">
        <f aca="false">SUM(E23+E29+E34)</f>
        <v>0</v>
      </c>
      <c r="F35" s="987" t="e">
        <f aca="false">SUM(F23+F29+F34)</f>
        <v>#DIV/0!</v>
      </c>
      <c r="G35" s="986" t="n">
        <f aca="false">SUM(G23+G29+G34)</f>
        <v>0</v>
      </c>
      <c r="H35" s="987" t="e">
        <f aca="false">SUM(H23+H29+H34)</f>
        <v>#DIV/0!</v>
      </c>
      <c r="Z35" s="947" t="s">
        <v>13</v>
      </c>
      <c r="AB35" s="986" t="s">
        <v>636</v>
      </c>
      <c r="AC35" s="988" t="e">
        <f aca="false">SUM(AC24+AC29+AC34)</f>
        <v>#DIV/0!</v>
      </c>
      <c r="AD35" s="989" t="e">
        <f aca="false">SUM(AD24+AD29+AD34)</f>
        <v>#DIV/0!</v>
      </c>
      <c r="AE35" s="988" t="e">
        <f aca="false">SUM(AE24+AE29+AE34)</f>
        <v>#DIV/0!</v>
      </c>
      <c r="AF35" s="989" t="e">
        <f aca="false">SUM(AF24+AF29+AF34)</f>
        <v>#DIV/0!</v>
      </c>
      <c r="AG35" s="988" t="e">
        <f aca="false">SUM(AG24+AG29+AG34)</f>
        <v>#DIV/0!</v>
      </c>
      <c r="AH35" s="989" t="e">
        <f aca="false">SUM(AH24+AH29+AH34)</f>
        <v>#DIV/0!</v>
      </c>
    </row>
    <row r="36" s="947" customFormat="true" ht="17" hidden="false" customHeight="false" outlineLevel="0" collapsed="false">
      <c r="B36" s="985"/>
      <c r="C36" s="969"/>
      <c r="D36" s="992"/>
      <c r="E36" s="969"/>
      <c r="F36" s="992"/>
      <c r="G36" s="953"/>
      <c r="H36" s="992"/>
      <c r="J36" s="947" t="s">
        <v>13</v>
      </c>
      <c r="K36" s="947" t="s">
        <v>13</v>
      </c>
      <c r="Z36" s="947" t="s">
        <v>13</v>
      </c>
      <c r="AB36" s="985"/>
      <c r="AC36" s="973"/>
      <c r="AD36" s="985"/>
      <c r="AE36" s="973"/>
      <c r="AF36" s="985"/>
      <c r="AG36" s="973"/>
      <c r="AH36" s="985"/>
      <c r="AJ36" s="947" t="s">
        <v>13</v>
      </c>
      <c r="AK36" s="947" t="s">
        <v>13</v>
      </c>
    </row>
    <row r="37" s="947" customFormat="true" ht="15.8" hidden="false" customHeight="false" outlineLevel="0" collapsed="false">
      <c r="B37" s="950" t="s">
        <v>637</v>
      </c>
      <c r="C37" s="950" t="n">
        <f aca="false">SUM(C22+C35)</f>
        <v>0</v>
      </c>
      <c r="D37" s="993" t="e">
        <f aca="false">(D35+D22)</f>
        <v>#DIV/0!</v>
      </c>
      <c r="E37" s="950" t="n">
        <f aca="false">SUM(E22+E35)</f>
        <v>0</v>
      </c>
      <c r="F37" s="993" t="e">
        <f aca="false">(F35+F22)</f>
        <v>#DIV/0!</v>
      </c>
      <c r="G37" s="950" t="n">
        <f aca="false">SUM(G22+G35)</f>
        <v>0</v>
      </c>
      <c r="H37" s="993" t="e">
        <f aca="false">(H35+H22)</f>
        <v>#DIV/0!</v>
      </c>
      <c r="AB37" s="950" t="s">
        <v>637</v>
      </c>
      <c r="AC37" s="994" t="e">
        <f aca="false">SUM(AC22+AC35)</f>
        <v>#DIV/0!</v>
      </c>
      <c r="AD37" s="966" t="e">
        <f aca="false">(AD35+AD22)</f>
        <v>#DIV/0!</v>
      </c>
      <c r="AE37" s="994" t="e">
        <f aca="false">SUM(AE22+AE35)</f>
        <v>#DIV/0!</v>
      </c>
      <c r="AF37" s="966" t="e">
        <f aca="false">(AF35+AF22)</f>
        <v>#DIV/0!</v>
      </c>
      <c r="AG37" s="994" t="e">
        <f aca="false">SUM(AG22+AG35)</f>
        <v>#DIV/0!</v>
      </c>
      <c r="AH37" s="966" t="e">
        <f aca="false">(AH35+AH22)</f>
        <v>#DIV/0!</v>
      </c>
    </row>
    <row r="38" s="947" customFormat="true" ht="15.8" hidden="false" customHeight="false" outlineLevel="0" collapsed="false">
      <c r="B38" s="977"/>
      <c r="C38" s="977"/>
      <c r="D38" s="978"/>
      <c r="E38" s="977"/>
      <c r="F38" s="978"/>
      <c r="G38" s="977"/>
      <c r="H38" s="978"/>
      <c r="AB38" s="977"/>
      <c r="AC38" s="979"/>
      <c r="AD38" s="980"/>
      <c r="AE38" s="979"/>
      <c r="AF38" s="980"/>
      <c r="AG38" s="979"/>
      <c r="AH38" s="980"/>
    </row>
    <row r="39" s="947" customFormat="true" ht="15.8" hidden="false" customHeight="false" outlineLevel="0" collapsed="false">
      <c r="B39" s="969" t="s">
        <v>496</v>
      </c>
      <c r="C39" s="969" t="n">
        <v>0</v>
      </c>
      <c r="D39" s="970" t="e">
        <f aca="false">(C39/$C$74)*100</f>
        <v>#DIV/0!</v>
      </c>
      <c r="E39" s="969" t="n">
        <v>0</v>
      </c>
      <c r="F39" s="970" t="e">
        <f aca="false">(E39/$E$74)*100</f>
        <v>#DIV/0!</v>
      </c>
      <c r="G39" s="969" t="n">
        <v>0</v>
      </c>
      <c r="H39" s="970" t="e">
        <f aca="false">(G39/$G$74)*100</f>
        <v>#DIV/0!</v>
      </c>
      <c r="AB39" s="969" t="s">
        <v>496</v>
      </c>
      <c r="AC39" s="973" t="e">
        <f aca="false">(C39)/AC5</f>
        <v>#DIV/0!</v>
      </c>
      <c r="AD39" s="974" t="e">
        <f aca="false">(AC39/$AC$74)*100</f>
        <v>#DIV/0!</v>
      </c>
      <c r="AE39" s="973" t="e">
        <f aca="false">(E39)/AE5</f>
        <v>#DIV/0!</v>
      </c>
      <c r="AF39" s="974" t="e">
        <f aca="false">(AE39/$AE$74)*100</f>
        <v>#DIV/0!</v>
      </c>
      <c r="AG39" s="973" t="e">
        <f aca="false">(G39)/AG5</f>
        <v>#DIV/0!</v>
      </c>
      <c r="AH39" s="974" t="e">
        <f aca="false">(AG39/$AG$74)*100</f>
        <v>#DIV/0!</v>
      </c>
    </row>
    <row r="40" s="947" customFormat="true" ht="15.8" hidden="false" customHeight="false" outlineLevel="0" collapsed="false">
      <c r="B40" s="969" t="s">
        <v>497</v>
      </c>
      <c r="C40" s="969" t="n">
        <v>0</v>
      </c>
      <c r="D40" s="970" t="e">
        <f aca="false">(C40/$C$74)*100</f>
        <v>#DIV/0!</v>
      </c>
      <c r="E40" s="969" t="n">
        <v>0</v>
      </c>
      <c r="F40" s="970" t="e">
        <f aca="false">(E40/$E$74)*100</f>
        <v>#DIV/0!</v>
      </c>
      <c r="G40" s="969" t="n">
        <v>0</v>
      </c>
      <c r="H40" s="970" t="e">
        <f aca="false">(G40/$G$74)*100</f>
        <v>#DIV/0!</v>
      </c>
      <c r="AB40" s="969" t="s">
        <v>497</v>
      </c>
      <c r="AC40" s="973" t="e">
        <f aca="false">(C40)/AC5</f>
        <v>#DIV/0!</v>
      </c>
      <c r="AD40" s="974" t="e">
        <f aca="false">(AC40/$AC$74)*100</f>
        <v>#DIV/0!</v>
      </c>
      <c r="AE40" s="973" t="e">
        <f aca="false">(E40)/AE5</f>
        <v>#DIV/0!</v>
      </c>
      <c r="AF40" s="974" t="e">
        <f aca="false">(AE40/$AE$74)*100</f>
        <v>#DIV/0!</v>
      </c>
      <c r="AG40" s="973" t="e">
        <f aca="false">(G40)/AG5</f>
        <v>#DIV/0!</v>
      </c>
      <c r="AH40" s="974" t="e">
        <f aca="false">(AG40/$AG$74)*100</f>
        <v>#DIV/0!</v>
      </c>
    </row>
    <row r="41" s="947" customFormat="true" ht="17" hidden="false" customHeight="false" outlineLevel="0" collapsed="false">
      <c r="B41" s="969" t="s">
        <v>638</v>
      </c>
      <c r="C41" s="969" t="n">
        <v>0</v>
      </c>
      <c r="D41" s="970" t="e">
        <f aca="false">(C41/$C$74)*100</f>
        <v>#DIV/0!</v>
      </c>
      <c r="E41" s="969" t="n">
        <v>0</v>
      </c>
      <c r="F41" s="970" t="e">
        <f aca="false">(E41/$E$74)*100</f>
        <v>#DIV/0!</v>
      </c>
      <c r="G41" s="969" t="n">
        <v>0</v>
      </c>
      <c r="H41" s="970" t="e">
        <f aca="false">(G41/$G$74)*100</f>
        <v>#DIV/0!</v>
      </c>
      <c r="AB41" s="969" t="s">
        <v>638</v>
      </c>
      <c r="AC41" s="973" t="e">
        <f aca="false">(C41)/AC5</f>
        <v>#DIV/0!</v>
      </c>
      <c r="AD41" s="974" t="e">
        <f aca="false">(AC41/$AC$74)*100</f>
        <v>#DIV/0!</v>
      </c>
      <c r="AE41" s="973" t="e">
        <f aca="false">(E41)/AE5</f>
        <v>#DIV/0!</v>
      </c>
      <c r="AF41" s="974" t="e">
        <f aca="false">(AE41/$AE$74)*100</f>
        <v>#DIV/0!</v>
      </c>
      <c r="AG41" s="973" t="e">
        <f aca="false">(G41)/AG5</f>
        <v>#DIV/0!</v>
      </c>
      <c r="AH41" s="974" t="e">
        <f aca="false">(AG41/$AG$74)*100</f>
        <v>#DIV/0!</v>
      </c>
    </row>
    <row r="42" s="947" customFormat="true" ht="17" hidden="false" customHeight="false" outlineLevel="0" collapsed="false">
      <c r="B42" s="969" t="s">
        <v>639</v>
      </c>
      <c r="C42" s="969" t="n">
        <v>0</v>
      </c>
      <c r="D42" s="970" t="e">
        <f aca="false">(C42/$C$74)*100</f>
        <v>#DIV/0!</v>
      </c>
      <c r="E42" s="969" t="n">
        <v>0</v>
      </c>
      <c r="F42" s="970" t="e">
        <f aca="false">(E42/$E$74)*100</f>
        <v>#DIV/0!</v>
      </c>
      <c r="G42" s="969" t="n">
        <v>0</v>
      </c>
      <c r="H42" s="970" t="e">
        <f aca="false">(G42/$G$74)*100</f>
        <v>#DIV/0!</v>
      </c>
      <c r="AB42" s="969" t="s">
        <v>639</v>
      </c>
      <c r="AC42" s="973" t="e">
        <f aca="false">(C42)/AC5</f>
        <v>#DIV/0!</v>
      </c>
      <c r="AD42" s="974" t="e">
        <f aca="false">(AC42/$AC$74)*100</f>
        <v>#DIV/0!</v>
      </c>
      <c r="AE42" s="973" t="e">
        <f aca="false">(E42)/AE5</f>
        <v>#DIV/0!</v>
      </c>
      <c r="AF42" s="974" t="e">
        <f aca="false">(AE42/$AE$74)*100</f>
        <v>#DIV/0!</v>
      </c>
      <c r="AG42" s="973" t="e">
        <f aca="false">(G42)/AG5</f>
        <v>#DIV/0!</v>
      </c>
      <c r="AH42" s="974" t="e">
        <f aca="false">(AG42/$AG$74)*100</f>
        <v>#DIV/0!</v>
      </c>
    </row>
    <row r="43" s="947" customFormat="true" ht="15.8" hidden="false" customHeight="false" outlineLevel="0" collapsed="false">
      <c r="B43" s="977" t="s">
        <v>500</v>
      </c>
      <c r="C43" s="977" t="n">
        <f aca="false">SUM(C44:C46)</f>
        <v>0</v>
      </c>
      <c r="D43" s="978" t="e">
        <f aca="false">(D44+D46+D45)</f>
        <v>#DIV/0!</v>
      </c>
      <c r="E43" s="977" t="n">
        <f aca="false">SUM(E44:E46)</f>
        <v>0</v>
      </c>
      <c r="F43" s="978" t="e">
        <f aca="false">(F44+F46+F45)</f>
        <v>#DIV/0!</v>
      </c>
      <c r="G43" s="977" t="n">
        <f aca="false">SUM(G44:G46)</f>
        <v>0</v>
      </c>
      <c r="H43" s="978" t="e">
        <f aca="false">(H44+H46+H45)</f>
        <v>#DIV/0!</v>
      </c>
      <c r="AB43" s="977" t="s">
        <v>500</v>
      </c>
      <c r="AC43" s="979" t="e">
        <f aca="false">SUM(AC44:AC45)</f>
        <v>#DIV/0!</v>
      </c>
      <c r="AD43" s="980" t="e">
        <f aca="false">(AD44+AD45)</f>
        <v>#DIV/0!</v>
      </c>
      <c r="AE43" s="979" t="e">
        <f aca="false">SUM(AE44:AE45)</f>
        <v>#DIV/0!</v>
      </c>
      <c r="AF43" s="980" t="e">
        <f aca="false">SUM(AF44:AF45)</f>
        <v>#DIV/0!</v>
      </c>
      <c r="AG43" s="979" t="e">
        <f aca="false">SUM(AG44:AG45)</f>
        <v>#DIV/0!</v>
      </c>
      <c r="AH43" s="980" t="e">
        <f aca="false">SUM(AH44:AH45)</f>
        <v>#DIV/0!</v>
      </c>
    </row>
    <row r="44" s="947" customFormat="true" ht="15.8" hidden="false" customHeight="false" outlineLevel="0" collapsed="false">
      <c r="B44" s="969" t="s">
        <v>640</v>
      </c>
      <c r="C44" s="969" t="n">
        <v>0</v>
      </c>
      <c r="D44" s="970" t="e">
        <f aca="false">(C44/$C$74)*100</f>
        <v>#DIV/0!</v>
      </c>
      <c r="E44" s="969" t="n">
        <v>0</v>
      </c>
      <c r="F44" s="970" t="e">
        <f aca="false">(E44/$E$74)*100</f>
        <v>#DIV/0!</v>
      </c>
      <c r="G44" s="969" t="n">
        <v>0</v>
      </c>
      <c r="H44" s="970" t="e">
        <f aca="false">(G44/$G$74)*100</f>
        <v>#DIV/0!</v>
      </c>
      <c r="AB44" s="969" t="s">
        <v>640</v>
      </c>
      <c r="AC44" s="973" t="e">
        <f aca="false">(C44)/AC5</f>
        <v>#DIV/0!</v>
      </c>
      <c r="AD44" s="974" t="e">
        <f aca="false">(AC44/$AC$74)*100</f>
        <v>#DIV/0!</v>
      </c>
      <c r="AE44" s="973" t="e">
        <f aca="false">(E44)/AE5</f>
        <v>#DIV/0!</v>
      </c>
      <c r="AF44" s="974" t="e">
        <f aca="false">(AE44/$AE$74)*100</f>
        <v>#DIV/0!</v>
      </c>
      <c r="AG44" s="973" t="e">
        <f aca="false">(G44)/AG5</f>
        <v>#DIV/0!</v>
      </c>
      <c r="AH44" s="974" t="e">
        <f aca="false">(AG44/$AG$74)*100</f>
        <v>#DIV/0!</v>
      </c>
    </row>
    <row r="45" s="947" customFormat="true" ht="17" hidden="false" customHeight="false" outlineLevel="0" collapsed="false">
      <c r="B45" s="969" t="s">
        <v>641</v>
      </c>
      <c r="C45" s="969" t="n">
        <v>0</v>
      </c>
      <c r="D45" s="970" t="e">
        <f aca="false">(C45/$C$74)*100</f>
        <v>#DIV/0!</v>
      </c>
      <c r="E45" s="969" t="n">
        <v>0</v>
      </c>
      <c r="F45" s="970" t="e">
        <f aca="false">(E45/$E$74)*100</f>
        <v>#DIV/0!</v>
      </c>
      <c r="G45" s="969" t="n">
        <v>0</v>
      </c>
      <c r="H45" s="970" t="e">
        <f aca="false">(G45/$G$74)*100</f>
        <v>#DIV/0!</v>
      </c>
      <c r="AB45" s="969" t="s">
        <v>642</v>
      </c>
      <c r="AC45" s="973" t="e">
        <f aca="false">(C45)/AC5</f>
        <v>#DIV/0!</v>
      </c>
      <c r="AD45" s="974" t="e">
        <f aca="false">(AC45/$AC$74)*100</f>
        <v>#DIV/0!</v>
      </c>
      <c r="AE45" s="973" t="e">
        <f aca="false">(E45)/AE5</f>
        <v>#DIV/0!</v>
      </c>
      <c r="AF45" s="974" t="e">
        <f aca="false">(AE45/$AE$74)*100</f>
        <v>#DIV/0!</v>
      </c>
      <c r="AG45" s="973" t="e">
        <f aca="false">(G45)/AG5</f>
        <v>#DIV/0!</v>
      </c>
      <c r="AH45" s="974" t="e">
        <f aca="false">(AG45/$AG$74)*100</f>
        <v>#DIV/0!</v>
      </c>
    </row>
    <row r="46" s="947" customFormat="true" ht="15.8" hidden="false" customHeight="false" outlineLevel="0" collapsed="false">
      <c r="B46" s="969" t="s">
        <v>516</v>
      </c>
      <c r="C46" s="969" t="n">
        <v>0</v>
      </c>
      <c r="D46" s="970" t="e">
        <f aca="false">(C46/$C$74)*100</f>
        <v>#DIV/0!</v>
      </c>
      <c r="E46" s="969" t="n">
        <v>0</v>
      </c>
      <c r="F46" s="970" t="e">
        <f aca="false">(E46/$E$74)*100</f>
        <v>#DIV/0!</v>
      </c>
      <c r="G46" s="969" t="n">
        <v>0</v>
      </c>
      <c r="H46" s="970" t="e">
        <f aca="false">(G46/$G$74)*100</f>
        <v>#DIV/0!</v>
      </c>
      <c r="AB46" s="969"/>
      <c r="AC46" s="973"/>
      <c r="AD46" s="974"/>
      <c r="AE46" s="973"/>
      <c r="AF46" s="974"/>
      <c r="AG46" s="973"/>
      <c r="AH46" s="974"/>
    </row>
    <row r="47" s="947" customFormat="true" ht="19.35" hidden="false" customHeight="false" outlineLevel="0" collapsed="false">
      <c r="B47" s="969" t="s">
        <v>501</v>
      </c>
      <c r="C47" s="969" t="n">
        <v>0</v>
      </c>
      <c r="D47" s="970" t="e">
        <f aca="false">(C47/$C$74)*100</f>
        <v>#DIV/0!</v>
      </c>
      <c r="E47" s="969" t="n">
        <v>0</v>
      </c>
      <c r="F47" s="970" t="e">
        <f aca="false">(E47/$E$74)*100</f>
        <v>#DIV/0!</v>
      </c>
      <c r="G47" s="969" t="n">
        <v>0</v>
      </c>
      <c r="H47" s="970" t="e">
        <f aca="false">(G47/$G$74)*100</f>
        <v>#DIV/0!</v>
      </c>
      <c r="AB47" s="969" t="s">
        <v>501</v>
      </c>
      <c r="AC47" s="973" t="e">
        <f aca="false">(C47)/AC5</f>
        <v>#DIV/0!</v>
      </c>
      <c r="AD47" s="974" t="e">
        <f aca="false">(AC47/$AC$74)*100</f>
        <v>#DIV/0!</v>
      </c>
      <c r="AE47" s="973" t="e">
        <f aca="false">(E47)/AE5</f>
        <v>#DIV/0!</v>
      </c>
      <c r="AF47" s="974" t="e">
        <f aca="false">(AE47/$AE$74)*100</f>
        <v>#DIV/0!</v>
      </c>
      <c r="AG47" s="973" t="e">
        <f aca="false">(G47)/AG5</f>
        <v>#DIV/0!</v>
      </c>
      <c r="AH47" s="974" t="e">
        <f aca="false">(AG47/$AG$74)*100</f>
        <v>#DIV/0!</v>
      </c>
    </row>
    <row r="48" s="947" customFormat="true" ht="15.8" hidden="false" customHeight="false" outlineLevel="0" collapsed="false">
      <c r="B48" s="969" t="s">
        <v>502</v>
      </c>
      <c r="C48" s="969" t="n">
        <v>0</v>
      </c>
      <c r="D48" s="970" t="e">
        <f aca="false">(C48/$C$74)*100</f>
        <v>#DIV/0!</v>
      </c>
      <c r="E48" s="969" t="n">
        <v>0</v>
      </c>
      <c r="F48" s="970" t="e">
        <f aca="false">(E48/$E$74)*100</f>
        <v>#DIV/0!</v>
      </c>
      <c r="G48" s="969" t="n">
        <v>0</v>
      </c>
      <c r="H48" s="970" t="e">
        <f aca="false">(G48/$G$74)*100</f>
        <v>#DIV/0!</v>
      </c>
      <c r="AB48" s="969" t="s">
        <v>502</v>
      </c>
      <c r="AC48" s="973" t="e">
        <f aca="false">(C48)/AC5</f>
        <v>#DIV/0!</v>
      </c>
      <c r="AD48" s="974" t="e">
        <f aca="false">(AC48/$AC$74)*100</f>
        <v>#DIV/0!</v>
      </c>
      <c r="AE48" s="973" t="e">
        <f aca="false">(E48)/AE5</f>
        <v>#DIV/0!</v>
      </c>
      <c r="AF48" s="974" t="e">
        <f aca="false">(AE48/$AE$74)*100</f>
        <v>#DIV/0!</v>
      </c>
      <c r="AG48" s="973" t="e">
        <f aca="false">(G48)/AG5</f>
        <v>#DIV/0!</v>
      </c>
      <c r="AH48" s="974" t="e">
        <f aca="false">(AG48/$AG$74)*100</f>
        <v>#DIV/0!</v>
      </c>
    </row>
    <row r="49" s="947" customFormat="true" ht="15.8" hidden="false" customHeight="false" outlineLevel="0" collapsed="false">
      <c r="B49" s="969" t="s">
        <v>503</v>
      </c>
      <c r="C49" s="969" t="n">
        <v>0</v>
      </c>
      <c r="D49" s="970" t="e">
        <f aca="false">(C49/$C$74)*100</f>
        <v>#DIV/0!</v>
      </c>
      <c r="E49" s="969" t="n">
        <v>0</v>
      </c>
      <c r="F49" s="970" t="e">
        <f aca="false">(E49/$E$74)*100</f>
        <v>#DIV/0!</v>
      </c>
      <c r="G49" s="969" t="n">
        <v>0</v>
      </c>
      <c r="H49" s="970" t="e">
        <f aca="false">(G49/$G$74)*100</f>
        <v>#DIV/0!</v>
      </c>
      <c r="AB49" s="969" t="s">
        <v>503</v>
      </c>
      <c r="AC49" s="973" t="e">
        <f aca="false">(C49)/AC5</f>
        <v>#DIV/0!</v>
      </c>
      <c r="AD49" s="974" t="e">
        <f aca="false">(AC49/$AC$74)*100</f>
        <v>#DIV/0!</v>
      </c>
      <c r="AE49" s="973" t="e">
        <f aca="false">(E49)/AE5</f>
        <v>#DIV/0!</v>
      </c>
      <c r="AF49" s="974" t="e">
        <f aca="false">(AE49/$AE$74)*100</f>
        <v>#DIV/0!</v>
      </c>
      <c r="AG49" s="973" t="e">
        <f aca="false">(G49)/AG5</f>
        <v>#DIV/0!</v>
      </c>
      <c r="AH49" s="974" t="e">
        <f aca="false">(AG49/$AG$74)*100</f>
        <v>#DIV/0!</v>
      </c>
    </row>
    <row r="50" s="947" customFormat="true" ht="17" hidden="false" customHeight="false" outlineLevel="0" collapsed="false">
      <c r="B50" s="969" t="s">
        <v>504</v>
      </c>
      <c r="C50" s="969" t="n">
        <v>0</v>
      </c>
      <c r="D50" s="970" t="e">
        <f aca="false">(C50/$C$74)*100</f>
        <v>#DIV/0!</v>
      </c>
      <c r="E50" s="969" t="n">
        <v>0</v>
      </c>
      <c r="F50" s="970" t="e">
        <f aca="false">(E50/$E$74)*100</f>
        <v>#DIV/0!</v>
      </c>
      <c r="G50" s="969" t="n">
        <v>0</v>
      </c>
      <c r="H50" s="970" t="e">
        <f aca="false">(G50/$G$74)*100</f>
        <v>#DIV/0!</v>
      </c>
      <c r="AB50" s="969" t="s">
        <v>504</v>
      </c>
      <c r="AC50" s="973" t="e">
        <f aca="false">(C50)/AC5</f>
        <v>#DIV/0!</v>
      </c>
      <c r="AD50" s="974" t="e">
        <f aca="false">(AC50/$AC$74)*100</f>
        <v>#DIV/0!</v>
      </c>
      <c r="AE50" s="973" t="e">
        <f aca="false">(E50)/AE5</f>
        <v>#DIV/0!</v>
      </c>
      <c r="AF50" s="974" t="e">
        <f aca="false">(AE50/$AE$74)*100</f>
        <v>#DIV/0!</v>
      </c>
      <c r="AG50" s="973" t="e">
        <f aca="false">(G50)/AG5</f>
        <v>#DIV/0!</v>
      </c>
      <c r="AH50" s="974" t="e">
        <f aca="false">(AG50/$AG$74)*100</f>
        <v>#DIV/0!</v>
      </c>
    </row>
    <row r="51" s="947" customFormat="true" ht="15.8" hidden="false" customHeight="false" outlineLevel="0" collapsed="false">
      <c r="B51" s="969" t="s">
        <v>643</v>
      </c>
      <c r="C51" s="969" t="n">
        <v>0</v>
      </c>
      <c r="D51" s="970" t="e">
        <f aca="false">(C51/$C$74)*100</f>
        <v>#DIV/0!</v>
      </c>
      <c r="E51" s="969" t="n">
        <v>0</v>
      </c>
      <c r="F51" s="970" t="e">
        <f aca="false">(E51/$E$74)*100</f>
        <v>#DIV/0!</v>
      </c>
      <c r="G51" s="969" t="n">
        <v>0</v>
      </c>
      <c r="H51" s="970" t="e">
        <f aca="false">(G51/$G$74)*100</f>
        <v>#DIV/0!</v>
      </c>
      <c r="AB51" s="969" t="s">
        <v>643</v>
      </c>
      <c r="AC51" s="973" t="e">
        <f aca="false">(C51)/AC5</f>
        <v>#DIV/0!</v>
      </c>
      <c r="AD51" s="974" t="e">
        <f aca="false">(AC51/$AC$74)*100</f>
        <v>#DIV/0!</v>
      </c>
      <c r="AE51" s="973" t="e">
        <f aca="false">(E51)/AE5</f>
        <v>#DIV/0!</v>
      </c>
      <c r="AF51" s="974" t="e">
        <f aca="false">(AE51/$AE$74)*100</f>
        <v>#DIV/0!</v>
      </c>
      <c r="AG51" s="973" t="e">
        <f aca="false">(G51)/AG5</f>
        <v>#DIV/0!</v>
      </c>
      <c r="AH51" s="974" t="e">
        <f aca="false">(AG51/$AG$74)*100</f>
        <v>#DIV/0!</v>
      </c>
    </row>
    <row r="52" s="947" customFormat="true" ht="15.8" hidden="false" customHeight="false" outlineLevel="0" collapsed="false">
      <c r="B52" s="986" t="s">
        <v>644</v>
      </c>
      <c r="C52" s="986" t="n">
        <f aca="false">SUM(C39+C40+C41+C42+C43+C47+C48+C49+C50+C51)</f>
        <v>0</v>
      </c>
      <c r="D52" s="987" t="e">
        <f aca="false">SUM(D39+D40+D41+D42+D43+D47+D48+D49+D50+D51)</f>
        <v>#DIV/0!</v>
      </c>
      <c r="E52" s="986" t="n">
        <f aca="false">SUM(E39+E40+E41+E42+E43+E47+E48+E49+E50+E51)</f>
        <v>0</v>
      </c>
      <c r="F52" s="987" t="e">
        <f aca="false">SUM(F39+F40+F41+F42+F43+F47+F48+F49+F50+F51)</f>
        <v>#DIV/0!</v>
      </c>
      <c r="G52" s="986" t="n">
        <f aca="false">SUM(G39+G40+G41+G42+G43+G47+G48+G49+G50+G51)</f>
        <v>0</v>
      </c>
      <c r="H52" s="987" t="e">
        <f aca="false">SUM(H39+H40+H41+H42+H43+H47+H48+H49+H50+H51)</f>
        <v>#DIV/0!</v>
      </c>
      <c r="AB52" s="986" t="s">
        <v>644</v>
      </c>
      <c r="AC52" s="988" t="e">
        <f aca="false">SUM(AC39+AC40+AC41+AC42+AC43+AC47+AC48+AC49+AC50+AC51)</f>
        <v>#DIV/0!</v>
      </c>
      <c r="AD52" s="989" t="e">
        <f aca="false">SUM(AD39+AD40+AD41+AD42+AD43+AD47+AD48+AD49+AD50+AD51)</f>
        <v>#DIV/0!</v>
      </c>
      <c r="AE52" s="988" t="e">
        <f aca="false">SUM(AE39+AE40+AE41+AE42+AE43+AE47+AE48+AE49+AE50+AE51)</f>
        <v>#DIV/0!</v>
      </c>
      <c r="AF52" s="989" t="e">
        <f aca="false">SUM(AF39+AF40+AF41+AF42+AF43+AF47+AF48+AF49+AF50+AF51)</f>
        <v>#DIV/0!</v>
      </c>
      <c r="AG52" s="988" t="e">
        <f aca="false">SUM(AG39+AG40+AG41+AG42+AG43+AG47+AG48+AG49+AG50+AG51)</f>
        <v>#DIV/0!</v>
      </c>
      <c r="AH52" s="989" t="e">
        <f aca="false">SUM(AH39+AH40+AH41+AH42+AH43+AH47+AH48+AH49+AH50+AH51)</f>
        <v>#DIV/0!</v>
      </c>
    </row>
    <row r="53" s="947" customFormat="true" ht="15.8" hidden="false" customHeight="false" outlineLevel="0" collapsed="false">
      <c r="B53" s="969" t="s">
        <v>645</v>
      </c>
      <c r="C53" s="969" t="n">
        <v>0</v>
      </c>
      <c r="D53" s="970" t="e">
        <f aca="false">(C53/$C$74)*100</f>
        <v>#DIV/0!</v>
      </c>
      <c r="E53" s="969" t="n">
        <v>0</v>
      </c>
      <c r="F53" s="970" t="e">
        <f aca="false">(E53/$E$74)*100</f>
        <v>#DIV/0!</v>
      </c>
      <c r="G53" s="969" t="n">
        <v>0</v>
      </c>
      <c r="H53" s="970" t="e">
        <f aca="false">(G53/$G$74)*100</f>
        <v>#DIV/0!</v>
      </c>
      <c r="AB53" s="969" t="s">
        <v>645</v>
      </c>
      <c r="AC53" s="973" t="e">
        <f aca="false">(C53)/AC5</f>
        <v>#DIV/0!</v>
      </c>
      <c r="AD53" s="974" t="e">
        <f aca="false">(AC53/$AC$74)*100</f>
        <v>#DIV/0!</v>
      </c>
      <c r="AE53" s="973" t="e">
        <f aca="false">(E53)/AE5</f>
        <v>#DIV/0!</v>
      </c>
      <c r="AF53" s="974" t="e">
        <f aca="false">(AE53/$AE$74)*100</f>
        <v>#DIV/0!</v>
      </c>
      <c r="AG53" s="973" t="e">
        <f aca="false">(G53)/AG5</f>
        <v>#DIV/0!</v>
      </c>
      <c r="AH53" s="974" t="e">
        <f aca="false">(AG53/$AG$74)*100</f>
        <v>#DIV/0!</v>
      </c>
    </row>
    <row r="54" s="947" customFormat="true" ht="15.8" hidden="false" customHeight="false" outlineLevel="0" collapsed="false">
      <c r="B54" s="969" t="s">
        <v>514</v>
      </c>
      <c r="C54" s="969" t="n">
        <v>0</v>
      </c>
      <c r="D54" s="970" t="e">
        <f aca="false">(C54/$C$74)*100</f>
        <v>#DIV/0!</v>
      </c>
      <c r="E54" s="969" t="n">
        <v>0</v>
      </c>
      <c r="F54" s="970" t="e">
        <f aca="false">(E54/$E$74)*100</f>
        <v>#DIV/0!</v>
      </c>
      <c r="G54" s="969" t="n">
        <v>0</v>
      </c>
      <c r="H54" s="970" t="e">
        <f aca="false">(G54/$G$74)*100</f>
        <v>#DIV/0!</v>
      </c>
      <c r="AB54" s="969" t="s">
        <v>514</v>
      </c>
      <c r="AC54" s="973" t="e">
        <f aca="false">(C54)/AC5</f>
        <v>#DIV/0!</v>
      </c>
      <c r="AD54" s="974" t="e">
        <f aca="false">(AC54/$AC$74)*100</f>
        <v>#DIV/0!</v>
      </c>
      <c r="AE54" s="973" t="e">
        <f aca="false">(E54)/AE5</f>
        <v>#DIV/0!</v>
      </c>
      <c r="AF54" s="974" t="e">
        <f aca="false">(AE54/$AE$74)*100</f>
        <v>#DIV/0!</v>
      </c>
      <c r="AG54" s="973" t="e">
        <f aca="false">(G54)/AG5</f>
        <v>#DIV/0!</v>
      </c>
      <c r="AH54" s="974" t="e">
        <f aca="false">(AG54/$AG$74)*100</f>
        <v>#DIV/0!</v>
      </c>
    </row>
    <row r="55" s="947" customFormat="true" ht="15.8" hidden="false" customHeight="false" outlineLevel="0" collapsed="false">
      <c r="B55" s="969" t="s">
        <v>646</v>
      </c>
      <c r="C55" s="969" t="n">
        <v>0</v>
      </c>
      <c r="D55" s="970" t="e">
        <f aca="false">(C55/$C$74)*100</f>
        <v>#DIV/0!</v>
      </c>
      <c r="E55" s="969" t="n">
        <v>0</v>
      </c>
      <c r="F55" s="970" t="e">
        <f aca="false">(E55/$E$74)*100</f>
        <v>#DIV/0!</v>
      </c>
      <c r="G55" s="969" t="n">
        <v>0</v>
      </c>
      <c r="H55" s="970" t="e">
        <f aca="false">(G55/$G$74)*100</f>
        <v>#DIV/0!</v>
      </c>
      <c r="AB55" s="969" t="s">
        <v>646</v>
      </c>
      <c r="AC55" s="973" t="e">
        <f aca="false">(C55)/AC5</f>
        <v>#DIV/0!</v>
      </c>
      <c r="AD55" s="974" t="e">
        <f aca="false">(AC55/$AC$74)*100</f>
        <v>#DIV/0!</v>
      </c>
      <c r="AE55" s="973" t="e">
        <f aca="false">(E55)/AE5</f>
        <v>#DIV/0!</v>
      </c>
      <c r="AF55" s="974" t="e">
        <f aca="false">(AE55/$AE$74)*100</f>
        <v>#DIV/0!</v>
      </c>
      <c r="AG55" s="973" t="e">
        <f aca="false">(G55)/AG5</f>
        <v>#DIV/0!</v>
      </c>
      <c r="AH55" s="974" t="e">
        <f aca="false">(AG55/$AG$74)*100</f>
        <v>#DIV/0!</v>
      </c>
    </row>
    <row r="56" s="947" customFormat="true" ht="17" hidden="false" customHeight="false" outlineLevel="0" collapsed="false">
      <c r="B56" s="969" t="s">
        <v>516</v>
      </c>
      <c r="C56" s="969" t="n">
        <v>0</v>
      </c>
      <c r="D56" s="970" t="e">
        <f aca="false">(C56/$C$74)*100</f>
        <v>#DIV/0!</v>
      </c>
      <c r="E56" s="969" t="n">
        <v>0</v>
      </c>
      <c r="F56" s="970" t="e">
        <f aca="false">(E56/$E$74)*100</f>
        <v>#DIV/0!</v>
      </c>
      <c r="G56" s="969" t="n">
        <v>0</v>
      </c>
      <c r="H56" s="970" t="e">
        <f aca="false">(G56/$G$74)*100</f>
        <v>#DIV/0!</v>
      </c>
      <c r="AB56" s="969"/>
      <c r="AC56" s="973"/>
      <c r="AD56" s="974"/>
      <c r="AE56" s="973"/>
      <c r="AF56" s="974"/>
      <c r="AG56" s="973"/>
      <c r="AH56" s="974"/>
    </row>
    <row r="57" s="947" customFormat="true" ht="15.8" hidden="false" customHeight="false" outlineLevel="0" collapsed="false">
      <c r="B57" s="969" t="s">
        <v>502</v>
      </c>
      <c r="C57" s="969" t="n">
        <v>0</v>
      </c>
      <c r="D57" s="970" t="e">
        <f aca="false">(C57/$C$74)*100</f>
        <v>#DIV/0!</v>
      </c>
      <c r="E57" s="969" t="n">
        <v>0</v>
      </c>
      <c r="F57" s="970" t="e">
        <f aca="false">(E57/$E$74)*100</f>
        <v>#DIV/0!</v>
      </c>
      <c r="G57" s="969" t="n">
        <v>0</v>
      </c>
      <c r="H57" s="970" t="e">
        <f aca="false">(G57/$G$74)*100</f>
        <v>#DIV/0!</v>
      </c>
      <c r="AB57" s="969" t="s">
        <v>502</v>
      </c>
      <c r="AC57" s="973" t="e">
        <f aca="false">(C57)/AC5</f>
        <v>#DIV/0!</v>
      </c>
      <c r="AD57" s="974" t="e">
        <f aca="false">(AC57/$AC$74)*100</f>
        <v>#DIV/0!</v>
      </c>
      <c r="AE57" s="973" t="e">
        <f aca="false">(E57)/AE5</f>
        <v>#DIV/0!</v>
      </c>
      <c r="AF57" s="974" t="e">
        <f aca="false">(AE57/$AE$74)*100</f>
        <v>#DIV/0!</v>
      </c>
      <c r="AG57" s="973" t="e">
        <f aca="false">(G57)/AG5</f>
        <v>#DIV/0!</v>
      </c>
      <c r="AH57" s="974" t="e">
        <f aca="false">(AG57/$AG$74)*100</f>
        <v>#DIV/0!</v>
      </c>
    </row>
    <row r="58" s="947" customFormat="true" ht="15.8" hidden="false" customHeight="false" outlineLevel="0" collapsed="false">
      <c r="B58" s="969" t="s">
        <v>503</v>
      </c>
      <c r="C58" s="969" t="n">
        <v>0</v>
      </c>
      <c r="D58" s="970" t="e">
        <f aca="false">(C58/$C$74)*100</f>
        <v>#DIV/0!</v>
      </c>
      <c r="E58" s="969" t="n">
        <v>0</v>
      </c>
      <c r="F58" s="970" t="e">
        <f aca="false">(E58/$E$74)*100</f>
        <v>#DIV/0!</v>
      </c>
      <c r="G58" s="969" t="n">
        <v>0</v>
      </c>
      <c r="H58" s="970" t="e">
        <f aca="false">(G58/$G$74)*100</f>
        <v>#DIV/0!</v>
      </c>
      <c r="AB58" s="969" t="s">
        <v>503</v>
      </c>
      <c r="AC58" s="973" t="e">
        <f aca="false">(C58)/AC5</f>
        <v>#DIV/0!</v>
      </c>
      <c r="AD58" s="974" t="e">
        <f aca="false">(AC58/$AC$74)*100</f>
        <v>#DIV/0!</v>
      </c>
      <c r="AE58" s="973" t="e">
        <f aca="false">(E58)/AE5</f>
        <v>#DIV/0!</v>
      </c>
      <c r="AF58" s="974" t="e">
        <f aca="false">(AE58/$AE$74)*100</f>
        <v>#DIV/0!</v>
      </c>
      <c r="AG58" s="973" t="e">
        <f aca="false">(G58)/AG5</f>
        <v>#DIV/0!</v>
      </c>
      <c r="AH58" s="974" t="e">
        <f aca="false">(AG58/$AG$74)*100</f>
        <v>#DIV/0!</v>
      </c>
    </row>
    <row r="59" s="947" customFormat="true" ht="15.8" hidden="false" customHeight="false" outlineLevel="0" collapsed="false">
      <c r="B59" s="969" t="s">
        <v>517</v>
      </c>
      <c r="C59" s="969" t="n">
        <v>0</v>
      </c>
      <c r="D59" s="970" t="e">
        <f aca="false">(C59/$C$74)*100</f>
        <v>#DIV/0!</v>
      </c>
      <c r="E59" s="969" t="n">
        <v>0</v>
      </c>
      <c r="F59" s="970" t="e">
        <f aca="false">(E59/$E$74)*100</f>
        <v>#DIV/0!</v>
      </c>
      <c r="G59" s="969" t="n">
        <v>0</v>
      </c>
      <c r="H59" s="970" t="e">
        <f aca="false">(G59/$G$74)*100</f>
        <v>#DIV/0!</v>
      </c>
      <c r="AB59" s="969" t="s">
        <v>517</v>
      </c>
      <c r="AC59" s="973" t="e">
        <f aca="false">(C59)/AC5</f>
        <v>#DIV/0!</v>
      </c>
      <c r="AD59" s="974" t="e">
        <f aca="false">(AC59/$AC$74)*100</f>
        <v>#DIV/0!</v>
      </c>
      <c r="AE59" s="973" t="e">
        <f aca="false">(E59)/AE5</f>
        <v>#DIV/0!</v>
      </c>
      <c r="AF59" s="974" t="e">
        <f aca="false">(AE59/$AE$74)*100</f>
        <v>#DIV/0!</v>
      </c>
      <c r="AG59" s="973" t="e">
        <f aca="false">(G59)/AG5</f>
        <v>#DIV/0!</v>
      </c>
      <c r="AH59" s="974" t="e">
        <f aca="false">(AG59/$AG$74)*100</f>
        <v>#DIV/0!</v>
      </c>
    </row>
    <row r="60" s="947" customFormat="true" ht="15.8" hidden="false" customHeight="false" outlineLevel="0" collapsed="false">
      <c r="B60" s="986" t="s">
        <v>647</v>
      </c>
      <c r="C60" s="988" t="n">
        <f aca="false">SUM(C53:C59)</f>
        <v>0</v>
      </c>
      <c r="D60" s="987" t="e">
        <f aca="false">SUM(D53:D59)</f>
        <v>#DIV/0!</v>
      </c>
      <c r="E60" s="988" t="n">
        <f aca="false">SUM(E53:E59)</f>
        <v>0</v>
      </c>
      <c r="F60" s="987" t="e">
        <f aca="false">SUM(F53:F59)</f>
        <v>#DIV/0!</v>
      </c>
      <c r="G60" s="988" t="n">
        <f aca="false">SUM(G53:G59)</f>
        <v>0</v>
      </c>
      <c r="H60" s="987" t="e">
        <f aca="false">SUM(H53:H59)</f>
        <v>#DIV/0!</v>
      </c>
      <c r="AB60" s="986" t="s">
        <v>647</v>
      </c>
      <c r="AC60" s="988" t="e">
        <f aca="false">SUM(AC53:AC59)</f>
        <v>#DIV/0!</v>
      </c>
      <c r="AD60" s="989" t="e">
        <f aca="false">SUM(AD53:AD59)</f>
        <v>#DIV/0!</v>
      </c>
      <c r="AE60" s="988" t="e">
        <f aca="false">SUM(AE53:AE59)</f>
        <v>#DIV/0!</v>
      </c>
      <c r="AF60" s="989" t="e">
        <f aca="false">SUM(AF53:AF59)</f>
        <v>#DIV/0!</v>
      </c>
      <c r="AG60" s="988" t="e">
        <f aca="false">SUM(AG53:AG59)</f>
        <v>#DIV/0!</v>
      </c>
      <c r="AH60" s="989" t="e">
        <f aca="false">SUM(AH53:AH59)</f>
        <v>#DIV/0!</v>
      </c>
    </row>
    <row r="61" s="947" customFormat="true" ht="15.8" hidden="false" customHeight="false" outlineLevel="0" collapsed="false">
      <c r="B61" s="985"/>
      <c r="C61" s="969"/>
      <c r="D61" s="992"/>
      <c r="E61" s="969"/>
      <c r="F61" s="992"/>
      <c r="G61" s="953"/>
      <c r="H61" s="992"/>
      <c r="AB61" s="985"/>
      <c r="AC61" s="973"/>
      <c r="AD61" s="985"/>
      <c r="AE61" s="990"/>
      <c r="AF61" s="985"/>
      <c r="AG61" s="990"/>
      <c r="AH61" s="985"/>
    </row>
    <row r="62" s="947" customFormat="true" ht="15.8" hidden="false" customHeight="false" outlineLevel="0" collapsed="false">
      <c r="B62" s="950" t="s">
        <v>63</v>
      </c>
      <c r="C62" s="950" t="n">
        <f aca="false">SUM(C52+C60)</f>
        <v>0</v>
      </c>
      <c r="D62" s="993" t="e">
        <f aca="false">SUM(D52+D60)</f>
        <v>#DIV/0!</v>
      </c>
      <c r="E62" s="950" t="n">
        <f aca="false">SUM(E52+E60)</f>
        <v>0</v>
      </c>
      <c r="F62" s="993" t="e">
        <f aca="false">SUM(F52+F60)</f>
        <v>#DIV/0!</v>
      </c>
      <c r="G62" s="950" t="n">
        <f aca="false">SUM(G52+G60)</f>
        <v>0</v>
      </c>
      <c r="H62" s="993" t="e">
        <f aca="false">SUM(H52+H60)</f>
        <v>#DIV/0!</v>
      </c>
      <c r="AB62" s="950" t="s">
        <v>63</v>
      </c>
      <c r="AC62" s="994" t="e">
        <f aca="false">SUM(AC52+AC60)</f>
        <v>#DIV/0!</v>
      </c>
      <c r="AD62" s="966" t="e">
        <f aca="false">SUM(AD52+AD60)</f>
        <v>#DIV/0!</v>
      </c>
      <c r="AE62" s="994" t="e">
        <f aca="false">SUM(AE52+AE60)</f>
        <v>#DIV/0!</v>
      </c>
      <c r="AF62" s="966" t="e">
        <f aca="false">SUM(AF52+AF60)</f>
        <v>#DIV/0!</v>
      </c>
      <c r="AG62" s="994" t="e">
        <f aca="false">SUM(AG52+AG60)</f>
        <v>#DIV/0!</v>
      </c>
      <c r="AH62" s="966" t="e">
        <f aca="false">SUM(AH52+AH60)</f>
        <v>#DIV/0!</v>
      </c>
    </row>
    <row r="63" s="947" customFormat="true" ht="15.8" hidden="false" customHeight="false" outlineLevel="0" collapsed="false">
      <c r="B63" s="969" t="s">
        <v>518</v>
      </c>
      <c r="C63" s="969" t="n">
        <v>0</v>
      </c>
      <c r="D63" s="970" t="e">
        <f aca="false">(C63/$C$74)*100</f>
        <v>#DIV/0!</v>
      </c>
      <c r="E63" s="969" t="n">
        <v>0</v>
      </c>
      <c r="F63" s="970" t="e">
        <f aca="false">(E63/$E$74)*100</f>
        <v>#DIV/0!</v>
      </c>
      <c r="G63" s="969" t="n">
        <v>0</v>
      </c>
      <c r="H63" s="970" t="e">
        <f aca="false">(G63/$G$74)*100</f>
        <v>#DIV/0!</v>
      </c>
      <c r="AB63" s="969"/>
      <c r="AC63" s="973"/>
      <c r="AD63" s="969"/>
      <c r="AE63" s="990"/>
      <c r="AF63" s="969"/>
      <c r="AG63" s="990"/>
      <c r="AH63" s="969"/>
    </row>
    <row r="64" s="947" customFormat="true" ht="15.8" hidden="false" customHeight="false" outlineLevel="0" collapsed="false">
      <c r="B64" s="969" t="s">
        <v>519</v>
      </c>
      <c r="C64" s="969" t="n">
        <v>0</v>
      </c>
      <c r="D64" s="970" t="e">
        <f aca="false">(C64/$C$74)*100</f>
        <v>#DIV/0!</v>
      </c>
      <c r="E64" s="969" t="n">
        <v>0</v>
      </c>
      <c r="F64" s="970" t="e">
        <f aca="false">(E64/$E$74)*100</f>
        <v>#DIV/0!</v>
      </c>
      <c r="G64" s="969" t="n">
        <v>0</v>
      </c>
      <c r="H64" s="970" t="e">
        <f aca="false">(G64/$G$74)*100</f>
        <v>#DIV/0!</v>
      </c>
      <c r="AB64" s="969" t="s">
        <v>518</v>
      </c>
      <c r="AC64" s="973" t="e">
        <f aca="false">(C64)/AC5</f>
        <v>#DIV/0!</v>
      </c>
      <c r="AD64" s="974" t="e">
        <f aca="false">(AC64/$AC$74)*100</f>
        <v>#DIV/0!</v>
      </c>
      <c r="AE64" s="973" t="e">
        <f aca="false">(E64)/AE5</f>
        <v>#DIV/0!</v>
      </c>
      <c r="AF64" s="974" t="e">
        <f aca="false">(AE64/$AE$74)*100</f>
        <v>#DIV/0!</v>
      </c>
      <c r="AG64" s="973" t="e">
        <f aca="false">(G64)/AG5</f>
        <v>#DIV/0!</v>
      </c>
      <c r="AH64" s="974" t="e">
        <f aca="false">(AG64/$AG$74)*100</f>
        <v>#DIV/0!</v>
      </c>
    </row>
    <row r="65" s="947" customFormat="true" ht="15.8" hidden="false" customHeight="false" outlineLevel="0" collapsed="false">
      <c r="B65" s="969" t="s">
        <v>520</v>
      </c>
      <c r="C65" s="969" t="n">
        <v>0</v>
      </c>
      <c r="D65" s="970" t="e">
        <f aca="false">(C65/$C$74)*100</f>
        <v>#DIV/0!</v>
      </c>
      <c r="E65" s="969" t="n">
        <v>0</v>
      </c>
      <c r="F65" s="970" t="e">
        <f aca="false">(E65/$E$74)*100</f>
        <v>#DIV/0!</v>
      </c>
      <c r="G65" s="969" t="n">
        <v>0</v>
      </c>
      <c r="H65" s="970" t="e">
        <f aca="false">(G65/$G$74)*100</f>
        <v>#DIV/0!</v>
      </c>
      <c r="AB65" s="969" t="s">
        <v>520</v>
      </c>
      <c r="AC65" s="973" t="e">
        <f aca="false">(C65)/AC5</f>
        <v>#DIV/0!</v>
      </c>
      <c r="AD65" s="974" t="e">
        <f aca="false">(AC65/$AC$74)*100</f>
        <v>#DIV/0!</v>
      </c>
      <c r="AE65" s="973" t="e">
        <f aca="false">(E65)/AE5</f>
        <v>#DIV/0!</v>
      </c>
      <c r="AF65" s="974" t="e">
        <f aca="false">(AE65/$AE$74)*100</f>
        <v>#DIV/0!</v>
      </c>
      <c r="AG65" s="973" t="e">
        <f aca="false">(G65)/AG5</f>
        <v>#DIV/0!</v>
      </c>
      <c r="AH65" s="974" t="e">
        <f aca="false">(AG65/$AG$74)*100</f>
        <v>#DIV/0!</v>
      </c>
    </row>
    <row r="66" s="947" customFormat="true" ht="15.8" hidden="false" customHeight="false" outlineLevel="0" collapsed="false">
      <c r="B66" s="969" t="s">
        <v>521</v>
      </c>
      <c r="C66" s="969" t="n">
        <v>0</v>
      </c>
      <c r="D66" s="970" t="e">
        <f aca="false">(C66/$C$74)*100</f>
        <v>#DIV/0!</v>
      </c>
      <c r="E66" s="969" t="n">
        <v>0</v>
      </c>
      <c r="F66" s="970" t="e">
        <f aca="false">(E66/$E$74)*100</f>
        <v>#DIV/0!</v>
      </c>
      <c r="G66" s="969" t="n">
        <v>0</v>
      </c>
      <c r="H66" s="970" t="e">
        <f aca="false">(G66/$G$74)*100</f>
        <v>#DIV/0!</v>
      </c>
      <c r="AB66" s="969"/>
      <c r="AC66" s="973"/>
      <c r="AD66" s="974"/>
      <c r="AE66" s="973"/>
      <c r="AF66" s="974"/>
      <c r="AG66" s="973"/>
      <c r="AH66" s="974"/>
    </row>
    <row r="67" s="947" customFormat="true" ht="15.8" hidden="false" customHeight="false" outlineLevel="0" collapsed="false">
      <c r="B67" s="969" t="s">
        <v>522</v>
      </c>
      <c r="C67" s="969" t="n">
        <v>0</v>
      </c>
      <c r="D67" s="970" t="e">
        <f aca="false">(C67/$C$74)*100</f>
        <v>#DIV/0!</v>
      </c>
      <c r="E67" s="969" t="n">
        <v>0</v>
      </c>
      <c r="F67" s="970" t="e">
        <f aca="false">(E67/$E$74)*100</f>
        <v>#DIV/0!</v>
      </c>
      <c r="G67" s="969" t="n">
        <v>0</v>
      </c>
      <c r="H67" s="970" t="e">
        <f aca="false">(G67/$G$74)*100</f>
        <v>#DIV/0!</v>
      </c>
      <c r="AB67" s="969"/>
      <c r="AC67" s="973"/>
      <c r="AD67" s="974"/>
      <c r="AE67" s="973"/>
      <c r="AF67" s="974"/>
      <c r="AG67" s="973"/>
      <c r="AH67" s="974"/>
    </row>
    <row r="68" s="947" customFormat="true" ht="15.8" hidden="false" customHeight="false" outlineLevel="0" collapsed="false">
      <c r="B68" s="969" t="s">
        <v>523</v>
      </c>
      <c r="C68" s="969" t="n">
        <v>0</v>
      </c>
      <c r="D68" s="970" t="e">
        <f aca="false">(C68/$C$74)*100</f>
        <v>#DIV/0!</v>
      </c>
      <c r="E68" s="969" t="n">
        <v>0</v>
      </c>
      <c r="F68" s="970" t="e">
        <f aca="false">(E68/$E$74)*100</f>
        <v>#DIV/0!</v>
      </c>
      <c r="G68" s="969" t="n">
        <v>0</v>
      </c>
      <c r="H68" s="970" t="e">
        <f aca="false">(G68/$G$74)*100</f>
        <v>#DIV/0!</v>
      </c>
      <c r="AB68" s="969" t="s">
        <v>523</v>
      </c>
      <c r="AC68" s="973" t="e">
        <f aca="false">(C68)/AC5</f>
        <v>#DIV/0!</v>
      </c>
      <c r="AD68" s="974" t="e">
        <f aca="false">(AC68/$AC$74)*100</f>
        <v>#DIV/0!</v>
      </c>
      <c r="AE68" s="973" t="e">
        <f aca="false">(E68)/AE5</f>
        <v>#DIV/0!</v>
      </c>
      <c r="AF68" s="974" t="e">
        <f aca="false">(AE68/$AE$74)*100</f>
        <v>#DIV/0!</v>
      </c>
      <c r="AG68" s="973" t="e">
        <f aca="false">(G68)/AG5</f>
        <v>#DIV/0!</v>
      </c>
      <c r="AH68" s="974" t="e">
        <f aca="false">(AG68/$AG$74)*100</f>
        <v>#DIV/0!</v>
      </c>
    </row>
    <row r="69" s="947" customFormat="true" ht="15.8" hidden="false" customHeight="false" outlineLevel="0" collapsed="false">
      <c r="B69" s="969" t="s">
        <v>648</v>
      </c>
      <c r="C69" s="969" t="n">
        <v>0</v>
      </c>
      <c r="D69" s="970" t="e">
        <f aca="false">(C69/$C$74)*100</f>
        <v>#DIV/0!</v>
      </c>
      <c r="E69" s="969" t="n">
        <v>0</v>
      </c>
      <c r="F69" s="970" t="e">
        <f aca="false">(E69/$E$74)*100</f>
        <v>#DIV/0!</v>
      </c>
      <c r="G69" s="969" t="n">
        <v>0</v>
      </c>
      <c r="H69" s="970" t="e">
        <f aca="false">(G69/$G$74)*100</f>
        <v>#DIV/0!</v>
      </c>
      <c r="AB69" s="969" t="s">
        <v>648</v>
      </c>
      <c r="AC69" s="973" t="e">
        <f aca="false">(C69)/AC5</f>
        <v>#DIV/0!</v>
      </c>
      <c r="AD69" s="974" t="e">
        <f aca="false">(AC69/$AC$74)*100</f>
        <v>#DIV/0!</v>
      </c>
      <c r="AE69" s="973" t="e">
        <f aca="false">(E69)/AE5</f>
        <v>#DIV/0!</v>
      </c>
      <c r="AF69" s="974" t="e">
        <f aca="false">(AE69/$AE$74)*100</f>
        <v>#DIV/0!</v>
      </c>
      <c r="AG69" s="973" t="e">
        <f aca="false">(G69)/AG5</f>
        <v>#DIV/0!</v>
      </c>
      <c r="AH69" s="974" t="e">
        <f aca="false">(AG69/$AG$74)*100</f>
        <v>#DIV/0!</v>
      </c>
    </row>
    <row r="70" s="947" customFormat="true" ht="15.8" hidden="false" customHeight="false" outlineLevel="0" collapsed="false">
      <c r="B70" s="969" t="s">
        <v>649</v>
      </c>
      <c r="C70" s="969" t="n">
        <v>0</v>
      </c>
      <c r="D70" s="970" t="e">
        <f aca="false">(C70/$C$74)*100</f>
        <v>#DIV/0!</v>
      </c>
      <c r="E70" s="969" t="n">
        <v>0</v>
      </c>
      <c r="F70" s="970" t="e">
        <f aca="false">(E70/$E$74)*100</f>
        <v>#DIV/0!</v>
      </c>
      <c r="G70" s="969" t="n">
        <v>0</v>
      </c>
      <c r="H70" s="970" t="e">
        <f aca="false">(G70/$G$74)*100</f>
        <v>#DIV/0!</v>
      </c>
      <c r="AB70" s="969" t="s">
        <v>650</v>
      </c>
      <c r="AC70" s="973" t="e">
        <f aca="false">(C70)/AC5</f>
        <v>#DIV/0!</v>
      </c>
      <c r="AD70" s="974" t="e">
        <f aca="false">(AC70/$AC$74)*100</f>
        <v>#DIV/0!</v>
      </c>
      <c r="AE70" s="973" t="e">
        <f aca="false">(E70)/AE5</f>
        <v>#DIV/0!</v>
      </c>
      <c r="AF70" s="974" t="e">
        <f aca="false">(AE70/$AE$74)*100</f>
        <v>#DIV/0!</v>
      </c>
      <c r="AG70" s="973" t="e">
        <f aca="false">(G70)/AG5</f>
        <v>#DIV/0!</v>
      </c>
      <c r="AH70" s="974" t="e">
        <f aca="false">(AG70/$AG$74)*100</f>
        <v>#DIV/0!</v>
      </c>
    </row>
    <row r="71" s="947" customFormat="true" ht="15.8" hidden="false" customHeight="false" outlineLevel="0" collapsed="false">
      <c r="B71" s="969" t="s">
        <v>651</v>
      </c>
      <c r="C71" s="995" t="n">
        <v>0</v>
      </c>
      <c r="D71" s="996" t="e">
        <f aca="false">(C71/$C$74)*100</f>
        <v>#DIV/0!</v>
      </c>
      <c r="E71" s="995" t="n">
        <v>0</v>
      </c>
      <c r="F71" s="996" t="e">
        <f aca="false">(E71/$E$74)*100</f>
        <v>#DIV/0!</v>
      </c>
      <c r="G71" s="995" t="n">
        <v>0</v>
      </c>
      <c r="H71" s="996" t="e">
        <f aca="false">(G71/$G$74)*100</f>
        <v>#DIV/0!</v>
      </c>
      <c r="AB71" s="969" t="s">
        <v>652</v>
      </c>
      <c r="AC71" s="973" t="e">
        <f aca="false">(C71)/AC5</f>
        <v>#DIV/0!</v>
      </c>
      <c r="AD71" s="974" t="e">
        <f aca="false">(AC71/$AC$74)*100</f>
        <v>#DIV/0!</v>
      </c>
      <c r="AE71" s="973" t="e">
        <f aca="false">(E71)/AE5</f>
        <v>#DIV/0!</v>
      </c>
      <c r="AF71" s="974" t="e">
        <f aca="false">(AE71/$AE$74)*100</f>
        <v>#DIV/0!</v>
      </c>
      <c r="AG71" s="973" t="e">
        <f aca="false">(G71)/AG5</f>
        <v>#DIV/0!</v>
      </c>
      <c r="AH71" s="974" t="e">
        <f aca="false">(AG71/$AG$74)*100</f>
        <v>#DIV/0!</v>
      </c>
    </row>
    <row r="72" s="947" customFormat="true" ht="15.8" hidden="false" customHeight="false" outlineLevel="0" collapsed="false">
      <c r="B72" s="986" t="s">
        <v>653</v>
      </c>
      <c r="C72" s="986" t="n">
        <f aca="false">(C63+C64+C65+C66+C67+C68+C69+C70-C71)</f>
        <v>0</v>
      </c>
      <c r="D72" s="987" t="e">
        <f aca="false">(D63+D64+D65+D66+D67+D68+D69+D70-D71)</f>
        <v>#DIV/0!</v>
      </c>
      <c r="E72" s="986" t="n">
        <f aca="false">(E63+E64+E65+E66+E67+E68+E69+E70-E71)</f>
        <v>0</v>
      </c>
      <c r="F72" s="987" t="e">
        <f aca="false">(F63+F64+F65+F66+F67+F68+F69+F70-F71)</f>
        <v>#DIV/0!</v>
      </c>
      <c r="G72" s="986" t="n">
        <f aca="false">(G63+G64+G65+G66+G67+G68+G69+G70-G71)</f>
        <v>0</v>
      </c>
      <c r="H72" s="987" t="e">
        <f aca="false">(H63+H64+H65+H66+H67+H68+H69+H70-H71)</f>
        <v>#DIV/0!</v>
      </c>
      <c r="AB72" s="986" t="s">
        <v>653</v>
      </c>
      <c r="AC72" s="988" t="e">
        <f aca="false">SUM(AC64:AC71)</f>
        <v>#DIV/0!</v>
      </c>
      <c r="AD72" s="989" t="e">
        <f aca="false">SUM(AD64:AD71)</f>
        <v>#DIV/0!</v>
      </c>
      <c r="AE72" s="988" t="e">
        <f aca="false">SUM(AE64:AE71)</f>
        <v>#DIV/0!</v>
      </c>
      <c r="AF72" s="989" t="e">
        <f aca="false">SUM(AF64:AF71)</f>
        <v>#DIV/0!</v>
      </c>
      <c r="AG72" s="988" t="e">
        <f aca="false">SUM(AG64:AG71)</f>
        <v>#DIV/0!</v>
      </c>
      <c r="AH72" s="989" t="e">
        <f aca="false">SUM(AH64:AH71)</f>
        <v>#DIV/0!</v>
      </c>
    </row>
    <row r="73" s="947" customFormat="true" ht="15.8" hidden="false" customHeight="false" outlineLevel="0" collapsed="false">
      <c r="B73" s="969"/>
      <c r="C73" s="969"/>
      <c r="D73" s="997"/>
      <c r="E73" s="969"/>
      <c r="F73" s="997"/>
      <c r="G73" s="953"/>
      <c r="H73" s="997"/>
      <c r="AB73" s="969"/>
      <c r="AC73" s="973"/>
      <c r="AD73" s="969"/>
      <c r="AE73" s="973"/>
      <c r="AF73" s="969"/>
      <c r="AG73" s="973"/>
      <c r="AH73" s="969"/>
    </row>
    <row r="74" s="947" customFormat="true" ht="15.8" hidden="false" customHeight="false" outlineLevel="0" collapsed="false">
      <c r="B74" s="950" t="s">
        <v>654</v>
      </c>
      <c r="C74" s="950" t="n">
        <f aca="false">SUM(C52+C60+C72)</f>
        <v>0</v>
      </c>
      <c r="D74" s="993" t="e">
        <f aca="false">SUM(D52+D60+D72)</f>
        <v>#DIV/0!</v>
      </c>
      <c r="E74" s="950" t="n">
        <f aca="false">SUM(E52+E60+E72)</f>
        <v>0</v>
      </c>
      <c r="F74" s="993" t="e">
        <f aca="false">SUM(F52+F60+F72)</f>
        <v>#DIV/0!</v>
      </c>
      <c r="G74" s="950" t="n">
        <f aca="false">SUM(G52+G60+G72)</f>
        <v>0</v>
      </c>
      <c r="H74" s="993" t="e">
        <f aca="false">SUM(H52+H60+H72)</f>
        <v>#DIV/0!</v>
      </c>
      <c r="AB74" s="950" t="s">
        <v>654</v>
      </c>
      <c r="AC74" s="994" t="e">
        <f aca="false">SUM(AC52+AC60+AC72)</f>
        <v>#DIV/0!</v>
      </c>
      <c r="AD74" s="966" t="e">
        <f aca="false">SUM(AD52+AD60+AD72)</f>
        <v>#DIV/0!</v>
      </c>
      <c r="AE74" s="994" t="e">
        <f aca="false">SUM(AE52+AE60+AE72)</f>
        <v>#DIV/0!</v>
      </c>
      <c r="AF74" s="966" t="e">
        <f aca="false">SUM(AF52+AF60+AF72)</f>
        <v>#DIV/0!</v>
      </c>
      <c r="AG74" s="994" t="e">
        <f aca="false">SUM(AG52+AG60+AG72)</f>
        <v>#DIV/0!</v>
      </c>
      <c r="AH74" s="966" t="e">
        <f aca="false">SUM(AH52+AH60+AH72)</f>
        <v>#DIV/0!</v>
      </c>
    </row>
    <row r="75" s="947" customFormat="true" ht="15.8" hidden="false" customHeight="false" outlineLevel="0" collapsed="false">
      <c r="B75" s="998"/>
      <c r="C75" s="998"/>
      <c r="D75" s="999"/>
      <c r="E75" s="998"/>
      <c r="F75" s="999"/>
      <c r="G75" s="998"/>
      <c r="H75" s="999"/>
      <c r="AB75" s="998"/>
      <c r="AC75" s="1000"/>
      <c r="AD75" s="998"/>
      <c r="AE75" s="1000"/>
      <c r="AF75" s="998"/>
      <c r="AG75" s="1000"/>
      <c r="AH75" s="998"/>
    </row>
    <row r="76" s="947" customFormat="true" ht="15.8" hidden="false" customHeight="false" outlineLevel="0" collapsed="false">
      <c r="B76" s="1001" t="s">
        <v>82</v>
      </c>
      <c r="C76" s="1002" t="n">
        <f aca="false">(C22-C52)</f>
        <v>0</v>
      </c>
      <c r="D76" s="1003" t="e">
        <f aca="false">(C76/$C$74)*100</f>
        <v>#DIV/0!</v>
      </c>
      <c r="E76" s="1002" t="n">
        <f aca="false">(E22-E52)</f>
        <v>0</v>
      </c>
      <c r="F76" s="1003" t="e">
        <f aca="false">(E76/$E$74)*100</f>
        <v>#DIV/0!</v>
      </c>
      <c r="G76" s="1002" t="n">
        <f aca="false">(G22-G52)</f>
        <v>0</v>
      </c>
      <c r="H76" s="1003" t="e">
        <f aca="false">(G76/$G$74)*100</f>
        <v>#DIV/0!</v>
      </c>
      <c r="AB76" s="1001" t="s">
        <v>82</v>
      </c>
      <c r="AC76" s="1004" t="e">
        <f aca="false">(AC22-AC52)</f>
        <v>#DIV/0!</v>
      </c>
      <c r="AD76" s="1005" t="e">
        <f aca="false">(AC76/$AC$74)*100</f>
        <v>#DIV/0!</v>
      </c>
      <c r="AE76" s="1004" t="e">
        <f aca="false">(AE22-AE52)</f>
        <v>#DIV/0!</v>
      </c>
      <c r="AF76" s="1005" t="e">
        <f aca="false">(AE76/$AE$74)*100</f>
        <v>#DIV/0!</v>
      </c>
      <c r="AG76" s="1004" t="e">
        <f aca="false">(AG22-AG52)</f>
        <v>#DIV/0!</v>
      </c>
      <c r="AH76" s="1005" t="e">
        <f aca="false">(AG76/$AG$74)*100</f>
        <v>#DIV/0!</v>
      </c>
    </row>
    <row r="77" s="947" customFormat="true" ht="15.8" hidden="false" customHeight="false" outlineLevel="0" collapsed="false">
      <c r="B77" s="1006" t="s">
        <v>655</v>
      </c>
      <c r="C77" s="1007" t="n">
        <f aca="false">SUM(C39+C40+C53)</f>
        <v>0</v>
      </c>
      <c r="D77" s="1008" t="e">
        <f aca="false">(C77/$C$74)*100</f>
        <v>#DIV/0!</v>
      </c>
      <c r="E77" s="1007" t="n">
        <f aca="false">SUM(E39+E40+E53)</f>
        <v>0</v>
      </c>
      <c r="F77" s="1008" t="e">
        <f aca="false">(E77/$E$74)*100</f>
        <v>#DIV/0!</v>
      </c>
      <c r="G77" s="1007" t="n">
        <f aca="false">SUM(G39+G40+G53)</f>
        <v>0</v>
      </c>
      <c r="H77" s="1008" t="e">
        <f aca="false">(G77/$G$74)*100</f>
        <v>#DIV/0!</v>
      </c>
      <c r="AB77" s="1006" t="s">
        <v>655</v>
      </c>
      <c r="AC77" s="1009" t="e">
        <f aca="false">SUM(AC39+AC40+AC53)</f>
        <v>#DIV/0!</v>
      </c>
      <c r="AD77" s="1010" t="e">
        <f aca="false">(AC77/$AC$74)*100</f>
        <v>#DIV/0!</v>
      </c>
      <c r="AE77" s="1009" t="e">
        <f aca="false">SUM(AE39+AE40+AE53)</f>
        <v>#DIV/0!</v>
      </c>
      <c r="AF77" s="1010" t="e">
        <f aca="false">(AE77/$AE$74)*100</f>
        <v>#DIV/0!</v>
      </c>
      <c r="AG77" s="1009" t="e">
        <f aca="false">SUM(AG39+AG40+AG53)</f>
        <v>#DIV/0!</v>
      </c>
      <c r="AH77" s="1010" t="e">
        <f aca="false">(AG77/$AG$74)*100</f>
        <v>#DIV/0!</v>
      </c>
    </row>
    <row r="78" s="947" customFormat="true" ht="15.8" hidden="false" customHeight="false" outlineLevel="0" collapsed="false">
      <c r="B78" s="1011"/>
      <c r="C78" s="1011"/>
      <c r="D78" s="981"/>
      <c r="E78" s="1011"/>
      <c r="F78" s="981"/>
      <c r="G78" s="1011"/>
      <c r="H78" s="981"/>
      <c r="AB78" s="1012"/>
      <c r="AC78" s="1013"/>
      <c r="AD78" s="1014"/>
      <c r="AE78" s="1013"/>
      <c r="AF78" s="1014"/>
      <c r="AG78" s="1013"/>
      <c r="AH78" s="1015"/>
    </row>
    <row r="79" s="947" customFormat="true" ht="15.8" hidden="false" customHeight="false" outlineLevel="0" collapsed="false">
      <c r="A79" s="1016"/>
      <c r="B79" s="1017" t="s">
        <v>656</v>
      </c>
      <c r="C79" s="1017" t="n">
        <v>0</v>
      </c>
      <c r="D79" s="1018"/>
      <c r="E79" s="1017" t="n">
        <v>0</v>
      </c>
      <c r="F79" s="1018"/>
      <c r="G79" s="1017" t="n">
        <v>0</v>
      </c>
      <c r="H79" s="1019"/>
      <c r="AA79" s="1016"/>
      <c r="AB79" s="1017" t="s">
        <v>656</v>
      </c>
      <c r="AC79" s="994" t="e">
        <f aca="false">(C79)/AC5</f>
        <v>#DIV/0!</v>
      </c>
      <c r="AD79" s="1018"/>
      <c r="AE79" s="994" t="e">
        <f aca="false">(E79)/AE5</f>
        <v>#DIV/0!</v>
      </c>
      <c r="AF79" s="1018"/>
      <c r="AG79" s="994" t="e">
        <f aca="false">(G79)/AG5</f>
        <v>#DIV/0!</v>
      </c>
      <c r="AH79" s="1019"/>
    </row>
    <row r="80" s="947" customFormat="true" ht="15.8" hidden="false" customHeight="false" outlineLevel="0" collapsed="false">
      <c r="B80" s="950" t="s">
        <v>657</v>
      </c>
      <c r="C80" s="1020" t="n">
        <v>0</v>
      </c>
      <c r="D80" s="1021"/>
      <c r="E80" s="1020" t="n">
        <v>0</v>
      </c>
      <c r="F80" s="1021"/>
      <c r="G80" s="1020" t="n">
        <v>0</v>
      </c>
      <c r="H80" s="1022"/>
      <c r="AB80" s="950" t="s">
        <v>657</v>
      </c>
      <c r="AC80" s="1013" t="e">
        <f aca="false">(C80)/AC5</f>
        <v>#DIV/0!</v>
      </c>
      <c r="AD80" s="1021"/>
      <c r="AE80" s="994" t="e">
        <f aca="false">(E80)/AE5</f>
        <v>#DIV/0!</v>
      </c>
      <c r="AF80" s="1021"/>
      <c r="AG80" s="994" t="e">
        <f aca="false">(G80)/AG5</f>
        <v>#DIV/0!</v>
      </c>
      <c r="AH80" s="1022"/>
    </row>
    <row r="81" s="947" customFormat="true" ht="15.8" hidden="false" customHeight="false" outlineLevel="0" collapsed="false">
      <c r="A81" s="1016" t="s">
        <v>13</v>
      </c>
      <c r="C81" s="1023"/>
      <c r="AA81" s="1016"/>
    </row>
    <row r="82" s="947" customFormat="true" ht="17" hidden="true" customHeight="false" outlineLevel="0" collapsed="false"/>
    <row r="83" s="947" customFormat="true" ht="15.8" hidden="true" customHeight="false" outlineLevel="0" collapsed="false"/>
    <row r="84" s="947" customFormat="true" ht="15.8" hidden="true" customHeight="false" outlineLevel="0" collapsed="false">
      <c r="C84" s="1011"/>
      <c r="AC84" s="1011"/>
    </row>
    <row r="85" s="947" customFormat="true" ht="15.8" hidden="true" customHeight="false" outlineLevel="0" collapsed="false"/>
    <row r="86" s="947" customFormat="true" ht="15.8" hidden="true" customHeight="false" outlineLevel="0" collapsed="false"/>
    <row r="87" s="947" customFormat="true" ht="15.8" hidden="true" customHeight="false" outlineLevel="0" collapsed="false"/>
    <row r="88" s="947" customFormat="true" ht="15.8" hidden="true" customHeight="false" outlineLevel="0" collapsed="false"/>
    <row r="89" s="947" customFormat="true" ht="15.8" hidden="true" customHeight="false" outlineLevel="0" collapsed="false">
      <c r="B89" s="1024" t="s">
        <v>13</v>
      </c>
      <c r="C89" s="481"/>
      <c r="D89" s="1025"/>
      <c r="E89" s="481"/>
      <c r="F89" s="1025"/>
      <c r="G89" s="481"/>
      <c r="H89" s="1025"/>
      <c r="AB89" s="1024" t="s">
        <v>13</v>
      </c>
      <c r="AC89" s="481"/>
      <c r="AD89" s="1025"/>
      <c r="AE89" s="481"/>
      <c r="AF89" s="1025"/>
      <c r="AG89" s="481"/>
      <c r="AH89" s="1025"/>
    </row>
    <row r="90" s="947" customFormat="true" ht="15.8" hidden="false" customHeight="false" outlineLevel="0" collapsed="false">
      <c r="B90" s="950" t="s">
        <v>658</v>
      </c>
      <c r="C90" s="1026" t="n">
        <v>2015</v>
      </c>
      <c r="D90" s="1027"/>
      <c r="E90" s="1028" t="n">
        <v>2016</v>
      </c>
      <c r="F90" s="951" t="s">
        <v>612</v>
      </c>
      <c r="G90" s="1028" t="n">
        <v>2017</v>
      </c>
      <c r="H90" s="951" t="s">
        <v>612</v>
      </c>
      <c r="AB90" s="950" t="s">
        <v>658</v>
      </c>
      <c r="AC90" s="1026" t="n">
        <f aca="false">(C90)</f>
        <v>2015</v>
      </c>
      <c r="AD90" s="1027" t="s">
        <v>612</v>
      </c>
      <c r="AE90" s="1028" t="n">
        <f aca="false">(E90)</f>
        <v>2016</v>
      </c>
      <c r="AF90" s="951" t="s">
        <v>612</v>
      </c>
      <c r="AG90" s="1028" t="n">
        <f aca="false">(G90)</f>
        <v>2017</v>
      </c>
      <c r="AH90" s="951" t="s">
        <v>612</v>
      </c>
    </row>
    <row r="91" s="947" customFormat="true" ht="15.8" hidden="false" customHeight="false" outlineLevel="0" collapsed="false">
      <c r="B91" s="950" t="s">
        <v>659</v>
      </c>
      <c r="C91" s="1029" t="n">
        <v>75.9</v>
      </c>
      <c r="D91" s="1029"/>
      <c r="E91" s="1030" t="n">
        <v>81.8</v>
      </c>
      <c r="F91" s="1029"/>
      <c r="G91" s="1031" t="n">
        <v>71.8</v>
      </c>
      <c r="H91" s="966"/>
      <c r="AB91" s="950" t="s">
        <v>659</v>
      </c>
      <c r="AC91" s="1029" t="n">
        <v>0</v>
      </c>
      <c r="AD91" s="1029"/>
      <c r="AE91" s="1030" t="n">
        <v>0</v>
      </c>
      <c r="AF91" s="1029"/>
      <c r="AG91" s="1031" t="n">
        <v>0</v>
      </c>
      <c r="AH91" s="966"/>
    </row>
    <row r="92" s="947" customFormat="true" ht="15.8" hidden="false" customHeight="false" outlineLevel="0" collapsed="false">
      <c r="B92" s="1012" t="s">
        <v>660</v>
      </c>
      <c r="C92" s="1032" t="e">
        <f aca="false">((C103-K138)/K138)*100</f>
        <v>#DIV/0!</v>
      </c>
      <c r="D92" s="1033"/>
      <c r="E92" s="1032" t="e">
        <f aca="false">((E103-C103)/C103)*100</f>
        <v>#DIV/0!</v>
      </c>
      <c r="F92" s="1033"/>
      <c r="G92" s="1032" t="e">
        <f aca="false">((G103-(E103*K146))/(E103*K146))*100</f>
        <v>#DIV/0!</v>
      </c>
      <c r="H92" s="1034"/>
      <c r="AB92" s="1012" t="s">
        <v>660</v>
      </c>
      <c r="AC92" s="1029" t="e">
        <f aca="false">((AC103-AK138)/AK138)*100</f>
        <v>#DIV/0!</v>
      </c>
      <c r="AD92" s="1033"/>
      <c r="AE92" s="1029" t="e">
        <f aca="false">((AE103-AC103)/AC103)*100</f>
        <v>#DIV/0!</v>
      </c>
      <c r="AF92" s="1033"/>
      <c r="AG92" s="1029" t="e">
        <f aca="false">((AG103-AE103)/AE103)*100</f>
        <v>#DIV/0!</v>
      </c>
      <c r="AH92" s="1034"/>
    </row>
    <row r="93" s="947" customFormat="true" ht="15.8" hidden="false" customHeight="false" outlineLevel="0" collapsed="false">
      <c r="B93" s="1012" t="s">
        <v>661</v>
      </c>
      <c r="C93" s="1035" t="e">
        <f aca="false">(((100+C92)/(100+C91))-1)*100</f>
        <v>#DIV/0!</v>
      </c>
      <c r="D93" s="1036"/>
      <c r="E93" s="1035" t="e">
        <f aca="false">(((100+E92)/(100+E91))-1)*100</f>
        <v>#DIV/0!</v>
      </c>
      <c r="F93" s="1036"/>
      <c r="G93" s="1035" t="e">
        <f aca="false">(((100+G92)/(100+G91))-1)*100</f>
        <v>#DIV/0!</v>
      </c>
      <c r="H93" s="1037"/>
      <c r="AB93" s="1012" t="s">
        <v>661</v>
      </c>
      <c r="AC93" s="1038" t="n">
        <v>0</v>
      </c>
      <c r="AD93" s="1036"/>
      <c r="AE93" s="1038" t="n">
        <v>0</v>
      </c>
      <c r="AF93" s="1036"/>
      <c r="AG93" s="1038" t="n">
        <v>0</v>
      </c>
      <c r="AH93" s="1037"/>
    </row>
    <row r="94" s="947" customFormat="true" ht="15.8" hidden="false" customHeight="false" outlineLevel="0" collapsed="false">
      <c r="B94" s="986" t="s">
        <v>662</v>
      </c>
      <c r="C94" s="986" t="n">
        <f aca="false">SUM(C95:C96)</f>
        <v>0</v>
      </c>
      <c r="D94" s="987" t="e">
        <f aca="false">SUM(D95:D97)</f>
        <v>#DIV/0!</v>
      </c>
      <c r="E94" s="986" t="n">
        <f aca="false">SUM(E95:E96)</f>
        <v>0</v>
      </c>
      <c r="F94" s="987" t="e">
        <f aca="false">SUM(F95:F97)</f>
        <v>#DIV/0!</v>
      </c>
      <c r="G94" s="986" t="n">
        <f aca="false">SUM(G95:G96)</f>
        <v>0</v>
      </c>
      <c r="H94" s="987" t="e">
        <f aca="false">SUM(H95:H97)</f>
        <v>#DIV/0!</v>
      </c>
      <c r="AB94" s="986" t="s">
        <v>662</v>
      </c>
      <c r="AC94" s="988" t="e">
        <f aca="false">SUM(AC95:AC96)</f>
        <v>#DIV/0!</v>
      </c>
      <c r="AD94" s="989" t="e">
        <f aca="false">SUM(AD95:AD97)</f>
        <v>#DIV/0!</v>
      </c>
      <c r="AE94" s="988" t="e">
        <f aca="false">SUM(AE95:AE96)</f>
        <v>#DIV/0!</v>
      </c>
      <c r="AF94" s="989" t="e">
        <f aca="false">SUM(AF95:AF97)</f>
        <v>#DIV/0!</v>
      </c>
      <c r="AG94" s="988" t="e">
        <f aca="false">SUM(AG95:AG96)</f>
        <v>#DIV/0!</v>
      </c>
      <c r="AH94" s="989" t="e">
        <f aca="false">SUM(AH95:AH97)</f>
        <v>#DIV/0!</v>
      </c>
    </row>
    <row r="95" s="947" customFormat="true" ht="15.8" hidden="false" customHeight="false" outlineLevel="0" collapsed="false">
      <c r="B95" s="969" t="s">
        <v>663</v>
      </c>
      <c r="C95" s="969" t="n">
        <v>0</v>
      </c>
      <c r="D95" s="970" t="e">
        <f aca="false">(C95/$C$103)*100</f>
        <v>#DIV/0!</v>
      </c>
      <c r="E95" s="969" t="n">
        <v>0</v>
      </c>
      <c r="F95" s="970" t="e">
        <f aca="false">(E95/$E$103)*100</f>
        <v>#DIV/0!</v>
      </c>
      <c r="G95" s="969" t="n">
        <v>0</v>
      </c>
      <c r="H95" s="970" t="e">
        <f aca="false">(G95/$G$103)*100</f>
        <v>#DIV/0!</v>
      </c>
      <c r="AB95" s="969" t="s">
        <v>663</v>
      </c>
      <c r="AC95" s="973" t="e">
        <f aca="false">(C95)/AC5</f>
        <v>#DIV/0!</v>
      </c>
      <c r="AD95" s="974" t="e">
        <f aca="false">(AC95/$AC$103)*100</f>
        <v>#DIV/0!</v>
      </c>
      <c r="AE95" s="973" t="e">
        <f aca="false">(E95)/AE5</f>
        <v>#DIV/0!</v>
      </c>
      <c r="AF95" s="974" t="e">
        <f aca="false">(AE95/$AE$103)*100</f>
        <v>#DIV/0!</v>
      </c>
      <c r="AG95" s="973" t="e">
        <f aca="false">(G95)/AG5</f>
        <v>#DIV/0!</v>
      </c>
      <c r="AH95" s="974" t="e">
        <f aca="false">(AG95/$AG$103)*100</f>
        <v>#DIV/0!</v>
      </c>
    </row>
    <row r="96" s="947" customFormat="true" ht="15.8" hidden="false" customHeight="false" outlineLevel="0" collapsed="false">
      <c r="B96" s="969" t="s">
        <v>664</v>
      </c>
      <c r="C96" s="969" t="n">
        <v>0</v>
      </c>
      <c r="D96" s="970" t="e">
        <f aca="false">(C96/$C$103)*100</f>
        <v>#DIV/0!</v>
      </c>
      <c r="E96" s="969" t="n">
        <v>0</v>
      </c>
      <c r="F96" s="970" t="e">
        <f aca="false">(E96/$E$103)*100</f>
        <v>#DIV/0!</v>
      </c>
      <c r="G96" s="969" t="n">
        <v>0</v>
      </c>
      <c r="H96" s="970" t="e">
        <f aca="false">(G96/$G$103)*100</f>
        <v>#DIV/0!</v>
      </c>
      <c r="AB96" s="969" t="s">
        <v>664</v>
      </c>
      <c r="AC96" s="973" t="e">
        <f aca="false">(C96)/AC5</f>
        <v>#DIV/0!</v>
      </c>
      <c r="AD96" s="974" t="e">
        <f aca="false">(AC96/$AC$103)*100</f>
        <v>#DIV/0!</v>
      </c>
      <c r="AE96" s="973" t="e">
        <f aca="false">(E96)/AE5</f>
        <v>#DIV/0!</v>
      </c>
      <c r="AF96" s="974" t="e">
        <f aca="false">(AE96/$AE$103)*100</f>
        <v>#DIV/0!</v>
      </c>
      <c r="AG96" s="973" t="e">
        <f aca="false">(G96)/AG5</f>
        <v>#DIV/0!</v>
      </c>
      <c r="AH96" s="974" t="e">
        <f aca="false">(AG96/$AG$103)*100</f>
        <v>#DIV/0!</v>
      </c>
    </row>
    <row r="97" s="947" customFormat="true" ht="15.8" hidden="false" customHeight="false" outlineLevel="0" collapsed="false">
      <c r="B97" s="1039" t="s">
        <v>665</v>
      </c>
      <c r="C97" s="1039" t="s">
        <v>13</v>
      </c>
      <c r="D97" s="1040" t="s">
        <v>13</v>
      </c>
      <c r="E97" s="1041" t="s">
        <v>13</v>
      </c>
      <c r="F97" s="1040" t="s">
        <v>13</v>
      </c>
      <c r="G97" s="1041" t="s">
        <v>13</v>
      </c>
      <c r="H97" s="1040" t="s">
        <v>13</v>
      </c>
      <c r="AB97" s="1039" t="s">
        <v>665</v>
      </c>
      <c r="AC97" s="1042" t="s">
        <v>13</v>
      </c>
      <c r="AD97" s="1043" t="s">
        <v>13</v>
      </c>
      <c r="AE97" s="1042" t="s">
        <v>13</v>
      </c>
      <c r="AF97" s="1043" t="s">
        <v>13</v>
      </c>
      <c r="AG97" s="1042" t="s">
        <v>13</v>
      </c>
      <c r="AH97" s="1043" t="s">
        <v>13</v>
      </c>
    </row>
    <row r="98" s="947" customFormat="true" ht="15.8" hidden="false" customHeight="false" outlineLevel="0" collapsed="false">
      <c r="B98" s="1044" t="s">
        <v>666</v>
      </c>
      <c r="C98" s="968" t="n">
        <v>0</v>
      </c>
      <c r="D98" s="1045" t="e">
        <f aca="false">(C98/$C$103)*100</f>
        <v>#DIV/0!</v>
      </c>
      <c r="E98" s="1046" t="n">
        <v>0</v>
      </c>
      <c r="F98" s="1045" t="e">
        <f aca="false">(E98/$E$103)*100</f>
        <v>#DIV/0!</v>
      </c>
      <c r="G98" s="1046" t="n">
        <v>0</v>
      </c>
      <c r="H98" s="1045" t="e">
        <f aca="false">(G98/$G$103)*100</f>
        <v>#DIV/0!</v>
      </c>
      <c r="AB98" s="1044" t="s">
        <v>666</v>
      </c>
      <c r="AC98" s="1047" t="e">
        <f aca="false">(C98)/AC5</f>
        <v>#DIV/0!</v>
      </c>
      <c r="AD98" s="1048" t="e">
        <f aca="false">(AC98/$AC$103)*100</f>
        <v>#DIV/0!</v>
      </c>
      <c r="AE98" s="1047" t="e">
        <f aca="false">(E98)/AE5</f>
        <v>#DIV/0!</v>
      </c>
      <c r="AF98" s="1048" t="e">
        <f aca="false">(AE98/$AE$103)*100</f>
        <v>#DIV/0!</v>
      </c>
      <c r="AG98" s="1047" t="e">
        <f aca="false">(G98)/AG5</f>
        <v>#DIV/0!</v>
      </c>
      <c r="AH98" s="1048" t="e">
        <f aca="false">(AG98/$AG$103)*100</f>
        <v>#DIV/0!</v>
      </c>
    </row>
    <row r="99" s="947" customFormat="true" ht="15.8" hidden="false" customHeight="false" outlineLevel="0" collapsed="false">
      <c r="B99" s="983" t="s">
        <v>667</v>
      </c>
      <c r="C99" s="985" t="n">
        <f aca="false">C94-C98</f>
        <v>0</v>
      </c>
      <c r="D99" s="1049" t="e">
        <f aca="false">(C99/$C$103)*100</f>
        <v>#DIV/0!</v>
      </c>
      <c r="E99" s="1050" t="n">
        <f aca="false">E94-E98</f>
        <v>0</v>
      </c>
      <c r="F99" s="1049" t="e">
        <f aca="false">(E99/$E$103)*100</f>
        <v>#DIV/0!</v>
      </c>
      <c r="G99" s="1050" t="n">
        <f aca="false">G94-G98</f>
        <v>0</v>
      </c>
      <c r="H99" s="1049" t="e">
        <f aca="false">(G99/$G$103)*100</f>
        <v>#DIV/0!</v>
      </c>
      <c r="AB99" s="983" t="s">
        <v>667</v>
      </c>
      <c r="AC99" s="1051" t="e">
        <f aca="false">(C99)/AC5</f>
        <v>#DIV/0!</v>
      </c>
      <c r="AD99" s="1052" t="e">
        <f aca="false">(AC99/$AC$103)*100</f>
        <v>#DIV/0!</v>
      </c>
      <c r="AE99" s="1051" t="e">
        <f aca="false">(E99)/AE5</f>
        <v>#DIV/0!</v>
      </c>
      <c r="AF99" s="1052" t="e">
        <f aca="false">(AE99/$AE$103)*100</f>
        <v>#DIV/0!</v>
      </c>
      <c r="AG99" s="1051" t="e">
        <f aca="false">(G99)/AG5</f>
        <v>#DIV/0!</v>
      </c>
      <c r="AH99" s="1052" t="e">
        <f aca="false">(AG99/$AG$103)*100</f>
        <v>#DIV/0!</v>
      </c>
    </row>
    <row r="100" s="947" customFormat="true" ht="15.8" hidden="false" customHeight="false" outlineLevel="0" collapsed="false">
      <c r="B100" s="1053"/>
      <c r="C100" s="969"/>
      <c r="D100" s="997"/>
      <c r="E100" s="953"/>
      <c r="F100" s="997"/>
      <c r="G100" s="953"/>
      <c r="H100" s="997"/>
      <c r="AB100" s="1053"/>
      <c r="AC100" s="973"/>
      <c r="AD100" s="969"/>
      <c r="AE100" s="973"/>
      <c r="AF100" s="969"/>
      <c r="AG100" s="973"/>
      <c r="AH100" s="974" t="s">
        <v>13</v>
      </c>
    </row>
    <row r="101" s="947" customFormat="true" ht="15.8" hidden="false" customHeight="false" outlineLevel="0" collapsed="false">
      <c r="B101" s="1054" t="s">
        <v>668</v>
      </c>
      <c r="C101" s="1054" t="n">
        <v>0</v>
      </c>
      <c r="D101" s="1055" t="e">
        <f aca="false">(C101/$C$103)*100</f>
        <v>#DIV/0!</v>
      </c>
      <c r="E101" s="1056" t="n">
        <v>0</v>
      </c>
      <c r="F101" s="1055" t="e">
        <f aca="false">(E101/$E$103)*100</f>
        <v>#DIV/0!</v>
      </c>
      <c r="G101" s="1056" t="n">
        <v>0</v>
      </c>
      <c r="H101" s="1055" t="e">
        <f aca="false">(G101/$G$103)*100</f>
        <v>#DIV/0!</v>
      </c>
      <c r="AB101" s="1054" t="s">
        <v>668</v>
      </c>
      <c r="AC101" s="1057" t="e">
        <f aca="false">(C101)/AC5</f>
        <v>#DIV/0!</v>
      </c>
      <c r="AD101" s="1058" t="e">
        <f aca="false">(AC101/$AC$103)*100</f>
        <v>#DIV/0!</v>
      </c>
      <c r="AE101" s="1057" t="e">
        <f aca="false">(E101)/AE5</f>
        <v>#DIV/0!</v>
      </c>
      <c r="AF101" s="1058" t="e">
        <f aca="false">(AE101/$AE$103)*100</f>
        <v>#DIV/0!</v>
      </c>
      <c r="AG101" s="1057" t="e">
        <f aca="false">(G101)/AG5</f>
        <v>#DIV/0!</v>
      </c>
      <c r="AH101" s="1058" t="e">
        <f aca="false">(AG101/$AG$103)*100</f>
        <v>#DIV/0!</v>
      </c>
    </row>
    <row r="102" s="947" customFormat="true" ht="15.8" hidden="false" customHeight="false" outlineLevel="0" collapsed="false">
      <c r="B102" s="969"/>
      <c r="C102" s="969"/>
      <c r="D102" s="970"/>
      <c r="E102" s="1059"/>
      <c r="F102" s="970"/>
      <c r="G102" s="1059"/>
      <c r="H102" s="970"/>
      <c r="AB102" s="969"/>
      <c r="AC102" s="973"/>
      <c r="AD102" s="974"/>
      <c r="AE102" s="973"/>
      <c r="AF102" s="974"/>
      <c r="AG102" s="973"/>
      <c r="AH102" s="974"/>
    </row>
    <row r="103" s="947" customFormat="true" ht="15.8" hidden="false" customHeight="false" outlineLevel="0" collapsed="false">
      <c r="B103" s="986" t="s">
        <v>43</v>
      </c>
      <c r="C103" s="986" t="n">
        <f aca="false">(C94-C101)</f>
        <v>0</v>
      </c>
      <c r="D103" s="987" t="n">
        <v>100</v>
      </c>
      <c r="E103" s="986" t="n">
        <f aca="false">(E94-E101)</f>
        <v>0</v>
      </c>
      <c r="F103" s="987" t="n">
        <v>100</v>
      </c>
      <c r="G103" s="986" t="n">
        <f aca="false">(G94-G101)</f>
        <v>0</v>
      </c>
      <c r="H103" s="987" t="n">
        <v>100</v>
      </c>
      <c r="AB103" s="986" t="s">
        <v>43</v>
      </c>
      <c r="AC103" s="988" t="e">
        <f aca="false">(AC94-AC101)</f>
        <v>#DIV/0!</v>
      </c>
      <c r="AD103" s="989" t="n">
        <v>100</v>
      </c>
      <c r="AE103" s="988" t="e">
        <f aca="false">(AE94-AE101)</f>
        <v>#DIV/0!</v>
      </c>
      <c r="AF103" s="989" t="n">
        <v>100</v>
      </c>
      <c r="AG103" s="988" t="e">
        <f aca="false">(AG94-AG101)</f>
        <v>#DIV/0!</v>
      </c>
      <c r="AH103" s="989" t="n">
        <v>100</v>
      </c>
    </row>
    <row r="104" s="947" customFormat="true" ht="15.8" hidden="false" customHeight="false" outlineLevel="0" collapsed="false">
      <c r="B104" s="1053"/>
      <c r="C104" s="969"/>
      <c r="D104" s="997"/>
      <c r="E104" s="953"/>
      <c r="F104" s="997"/>
      <c r="G104" s="953"/>
      <c r="H104" s="997"/>
      <c r="AB104" s="1053"/>
      <c r="AC104" s="973"/>
      <c r="AD104" s="969"/>
      <c r="AE104" s="973"/>
      <c r="AF104" s="969"/>
      <c r="AG104" s="973"/>
      <c r="AH104" s="969"/>
    </row>
    <row r="105" s="947" customFormat="true" ht="15.8" hidden="false" customHeight="false" outlineLevel="0" collapsed="false">
      <c r="B105" s="1054" t="s">
        <v>669</v>
      </c>
      <c r="C105" s="1054" t="n">
        <v>0</v>
      </c>
      <c r="D105" s="1055" t="e">
        <f aca="false">(C105/$C$103)*100</f>
        <v>#DIV/0!</v>
      </c>
      <c r="E105" s="1056" t="n">
        <v>0</v>
      </c>
      <c r="F105" s="1055" t="e">
        <f aca="false">(E105/$E$103)*100</f>
        <v>#DIV/0!</v>
      </c>
      <c r="G105" s="1056" t="n">
        <v>0</v>
      </c>
      <c r="H105" s="1055" t="e">
        <f aca="false">(G105/$G$103)*100</f>
        <v>#DIV/0!</v>
      </c>
      <c r="AB105" s="1054" t="s">
        <v>669</v>
      </c>
      <c r="AC105" s="1057" t="e">
        <f aca="false">(C105)/AC5</f>
        <v>#DIV/0!</v>
      </c>
      <c r="AD105" s="1058" t="e">
        <f aca="false">(AC105/$AC$103)*100</f>
        <v>#DIV/0!</v>
      </c>
      <c r="AE105" s="1057" t="e">
        <f aca="false">(E105)/AE5</f>
        <v>#DIV/0!</v>
      </c>
      <c r="AF105" s="1058" t="e">
        <f aca="false">(AE105/$AE$103)*100</f>
        <v>#DIV/0!</v>
      </c>
      <c r="AG105" s="1057" t="e">
        <f aca="false">(G105)/AG5</f>
        <v>#DIV/0!</v>
      </c>
      <c r="AH105" s="1058" t="e">
        <f aca="false">(AG105/$AG$103)*100</f>
        <v>#DIV/0!</v>
      </c>
    </row>
    <row r="106" s="947" customFormat="true" ht="15.8" hidden="false" customHeight="false" outlineLevel="0" collapsed="false">
      <c r="B106" s="1053"/>
      <c r="C106" s="969"/>
      <c r="D106" s="997"/>
      <c r="E106" s="953"/>
      <c r="F106" s="997"/>
      <c r="G106" s="953"/>
      <c r="H106" s="997"/>
      <c r="AB106" s="1053"/>
      <c r="AC106" s="973"/>
      <c r="AD106" s="969"/>
      <c r="AE106" s="973"/>
      <c r="AF106" s="969"/>
      <c r="AG106" s="973"/>
      <c r="AH106" s="969"/>
    </row>
    <row r="107" s="947" customFormat="true" ht="15.8" hidden="false" customHeight="false" outlineLevel="0" collapsed="false">
      <c r="B107" s="986" t="s">
        <v>670</v>
      </c>
      <c r="C107" s="986" t="n">
        <f aca="false">(C103-C105)</f>
        <v>0</v>
      </c>
      <c r="D107" s="1055" t="e">
        <f aca="false">(C107/$C$103)*100</f>
        <v>#DIV/0!</v>
      </c>
      <c r="E107" s="986" t="n">
        <f aca="false">(E103-E105)</f>
        <v>0</v>
      </c>
      <c r="F107" s="1055" t="e">
        <f aca="false">(E107/$E$103)*100</f>
        <v>#DIV/0!</v>
      </c>
      <c r="G107" s="986" t="n">
        <f aca="false">(G103-G105)</f>
        <v>0</v>
      </c>
      <c r="H107" s="1055" t="e">
        <f aca="false">(G107/$G$103)*100</f>
        <v>#DIV/0!</v>
      </c>
      <c r="AB107" s="986" t="s">
        <v>670</v>
      </c>
      <c r="AC107" s="988" t="e">
        <f aca="false">(AC103-AC105)</f>
        <v>#DIV/0!</v>
      </c>
      <c r="AD107" s="1058" t="e">
        <f aca="false">(AC107/$AC$103)*100</f>
        <v>#DIV/0!</v>
      </c>
      <c r="AE107" s="988" t="e">
        <f aca="false">(AE103-AE105)</f>
        <v>#DIV/0!</v>
      </c>
      <c r="AF107" s="1058" t="e">
        <f aca="false">(AE107/$AE$103)*100</f>
        <v>#DIV/0!</v>
      </c>
      <c r="AG107" s="988" t="e">
        <f aca="false">(AG103-AG105)</f>
        <v>#DIV/0!</v>
      </c>
      <c r="AH107" s="1058" t="e">
        <f aca="false">(AG107/$AG$103)*100</f>
        <v>#DIV/0!</v>
      </c>
    </row>
    <row r="108" s="947" customFormat="true" ht="15.8" hidden="false" customHeight="false" outlineLevel="0" collapsed="false">
      <c r="B108" s="1053"/>
      <c r="C108" s="969"/>
      <c r="D108" s="997"/>
      <c r="E108" s="953"/>
      <c r="F108" s="997"/>
      <c r="G108" s="953"/>
      <c r="H108" s="997"/>
      <c r="AB108" s="1053"/>
      <c r="AC108" s="973"/>
      <c r="AD108" s="969"/>
      <c r="AE108" s="973"/>
      <c r="AF108" s="969"/>
      <c r="AG108" s="973"/>
      <c r="AH108" s="969"/>
    </row>
    <row r="109" s="947" customFormat="true" ht="15.8" hidden="false" customHeight="false" outlineLevel="0" collapsed="false">
      <c r="B109" s="986" t="s">
        <v>52</v>
      </c>
      <c r="C109" s="986" t="n">
        <v>0</v>
      </c>
      <c r="D109" s="1055" t="e">
        <f aca="false">(C109/$C$103)*100</f>
        <v>#DIV/0!</v>
      </c>
      <c r="E109" s="1060" t="n">
        <v>0</v>
      </c>
      <c r="F109" s="1055" t="e">
        <f aca="false">(E109/$E$103)*100</f>
        <v>#DIV/0!</v>
      </c>
      <c r="G109" s="1060" t="n">
        <v>0</v>
      </c>
      <c r="H109" s="1055" t="e">
        <f aca="false">(G109/$G$103)*100</f>
        <v>#DIV/0!</v>
      </c>
      <c r="AB109" s="986" t="s">
        <v>52</v>
      </c>
      <c r="AC109" s="1057" t="e">
        <f aca="false">(C109)/AC5</f>
        <v>#DIV/0!</v>
      </c>
      <c r="AD109" s="1058" t="e">
        <f aca="false">(AC109/$AC$103)*100</f>
        <v>#DIV/0!</v>
      </c>
      <c r="AE109" s="1057" t="e">
        <f aca="false">(E109)/AE5</f>
        <v>#DIV/0!</v>
      </c>
      <c r="AF109" s="1058" t="e">
        <f aca="false">(AE109/$AE$103)*100</f>
        <v>#DIV/0!</v>
      </c>
      <c r="AG109" s="1057" t="e">
        <f aca="false">(G109)/AG5</f>
        <v>#DIV/0!</v>
      </c>
      <c r="AH109" s="1058" t="e">
        <f aca="false">(AG109/$AG$103)*100</f>
        <v>#DIV/0!</v>
      </c>
    </row>
    <row r="110" s="947" customFormat="true" ht="15.8" hidden="false" customHeight="false" outlineLevel="0" collapsed="false">
      <c r="A110" s="1061"/>
      <c r="B110" s="1053"/>
      <c r="C110" s="969"/>
      <c r="D110" s="997"/>
      <c r="E110" s="953"/>
      <c r="F110" s="997"/>
      <c r="G110" s="953" t="s">
        <v>13</v>
      </c>
      <c r="H110" s="997"/>
      <c r="AA110" s="1061"/>
      <c r="AB110" s="1053"/>
      <c r="AC110" s="973" t="s">
        <v>13</v>
      </c>
      <c r="AD110" s="969"/>
      <c r="AE110" s="973" t="s">
        <v>13</v>
      </c>
      <c r="AF110" s="969"/>
      <c r="AG110" s="973" t="s">
        <v>13</v>
      </c>
      <c r="AH110" s="969"/>
    </row>
    <row r="111" s="947" customFormat="true" ht="15.8" hidden="false" customHeight="false" outlineLevel="0" collapsed="false">
      <c r="B111" s="1054" t="s">
        <v>671</v>
      </c>
      <c r="C111" s="1054" t="n">
        <v>0</v>
      </c>
      <c r="D111" s="1055" t="e">
        <f aca="false">(C111/$C$103)*100</f>
        <v>#DIV/0!</v>
      </c>
      <c r="E111" s="1056" t="n">
        <v>0</v>
      </c>
      <c r="F111" s="1055" t="e">
        <f aca="false">(E111/$E$103)*100</f>
        <v>#DIV/0!</v>
      </c>
      <c r="G111" s="1056" t="n">
        <v>0</v>
      </c>
      <c r="H111" s="1055" t="e">
        <f aca="false">(G111/$G$103)*100</f>
        <v>#DIV/0!</v>
      </c>
      <c r="AB111" s="1054" t="s">
        <v>671</v>
      </c>
      <c r="AC111" s="1057" t="e">
        <f aca="false">(C111)/AC5</f>
        <v>#DIV/0!</v>
      </c>
      <c r="AD111" s="1058" t="e">
        <f aca="false">(AC111/$AC$103)*100</f>
        <v>#DIV/0!</v>
      </c>
      <c r="AE111" s="1057" t="e">
        <f aca="false">(E111)/AE5</f>
        <v>#DIV/0!</v>
      </c>
      <c r="AF111" s="1058" t="e">
        <f aca="false">(AE111/$AE$103)*100</f>
        <v>#DIV/0!</v>
      </c>
      <c r="AG111" s="1057" t="e">
        <f aca="false">(G111)/AG5</f>
        <v>#DIV/0!</v>
      </c>
      <c r="AH111" s="1058" t="e">
        <f aca="false">(AG111/$AG$103)*100</f>
        <v>#DIV/0!</v>
      </c>
    </row>
    <row r="112" s="947" customFormat="true" ht="15.8" hidden="false" customHeight="false" outlineLevel="0" collapsed="false">
      <c r="B112" s="1053"/>
      <c r="C112" s="969"/>
      <c r="D112" s="997"/>
      <c r="E112" s="953"/>
      <c r="F112" s="997"/>
      <c r="G112" s="953" t="s">
        <v>13</v>
      </c>
      <c r="H112" s="997"/>
      <c r="AB112" s="1053"/>
      <c r="AC112" s="973"/>
      <c r="AD112" s="969"/>
      <c r="AE112" s="973"/>
      <c r="AF112" s="969"/>
      <c r="AG112" s="973"/>
      <c r="AH112" s="969"/>
    </row>
    <row r="113" s="947" customFormat="true" ht="15.8" hidden="false" customHeight="false" outlineLevel="0" collapsed="false">
      <c r="B113" s="986" t="s">
        <v>672</v>
      </c>
      <c r="C113" s="986" t="n">
        <f aca="false">SUM(C107-C109-C111)</f>
        <v>0</v>
      </c>
      <c r="D113" s="1055" t="e">
        <f aca="false">(C113/$C$103)*100</f>
        <v>#DIV/0!</v>
      </c>
      <c r="E113" s="986" t="n">
        <f aca="false">SUM(E107-E109-E111)</f>
        <v>0</v>
      </c>
      <c r="F113" s="1055" t="e">
        <f aca="false">(E113/$E$103)*100</f>
        <v>#DIV/0!</v>
      </c>
      <c r="G113" s="986" t="n">
        <f aca="false">SUM(G107-G109-G111)</f>
        <v>0</v>
      </c>
      <c r="H113" s="1055" t="e">
        <f aca="false">(G113/$G$103)*100</f>
        <v>#DIV/0!</v>
      </c>
      <c r="AB113" s="986" t="s">
        <v>672</v>
      </c>
      <c r="AC113" s="988" t="e">
        <f aca="false">SUM(AC107-AC109-AC111)</f>
        <v>#DIV/0!</v>
      </c>
      <c r="AD113" s="1058" t="e">
        <f aca="false">(AC113/$AC$103)*100</f>
        <v>#DIV/0!</v>
      </c>
      <c r="AE113" s="988" t="e">
        <f aca="false">SUM(AE107-AE109-AE111)</f>
        <v>#DIV/0!</v>
      </c>
      <c r="AF113" s="1058" t="e">
        <f aca="false">(AE113/$AE$103)*100</f>
        <v>#DIV/0!</v>
      </c>
      <c r="AG113" s="988" t="e">
        <f aca="false">SUM(AG107-AG109-AG111)</f>
        <v>#DIV/0!</v>
      </c>
      <c r="AH113" s="1058" t="e">
        <f aca="false">(AG113/$AG$103)*100</f>
        <v>#DIV/0!</v>
      </c>
    </row>
    <row r="114" s="947" customFormat="true" ht="15.8" hidden="false" customHeight="false" outlineLevel="0" collapsed="false">
      <c r="B114" s="969"/>
      <c r="C114" s="969"/>
      <c r="D114" s="970"/>
      <c r="E114" s="1059"/>
      <c r="F114" s="970"/>
      <c r="G114" s="1059"/>
      <c r="H114" s="970"/>
      <c r="AB114" s="969"/>
      <c r="AC114" s="973"/>
      <c r="AD114" s="974"/>
      <c r="AE114" s="973"/>
      <c r="AF114" s="974"/>
      <c r="AG114" s="973"/>
      <c r="AH114" s="974"/>
    </row>
    <row r="115" s="947" customFormat="true" ht="15.8" hidden="false" customHeight="false" outlineLevel="0" collapsed="false">
      <c r="B115" s="1054" t="s">
        <v>673</v>
      </c>
      <c r="C115" s="1054" t="n">
        <v>0</v>
      </c>
      <c r="D115" s="1055" t="e">
        <f aca="false">(C115/$C$103)*100</f>
        <v>#DIV/0!</v>
      </c>
      <c r="E115" s="1056" t="n">
        <v>0</v>
      </c>
      <c r="F115" s="1055" t="e">
        <f aca="false">(E115/$E$103)*100</f>
        <v>#DIV/0!</v>
      </c>
      <c r="G115" s="1056" t="n">
        <v>0</v>
      </c>
      <c r="H115" s="1055" t="e">
        <f aca="false">(G115/$G$103)*100</f>
        <v>#DIV/0!</v>
      </c>
      <c r="AB115" s="1054" t="s">
        <v>673</v>
      </c>
      <c r="AC115" s="1057" t="e">
        <f aca="false">(C115)/AC5</f>
        <v>#DIV/0!</v>
      </c>
      <c r="AD115" s="1058" t="e">
        <f aca="false">(AC115/$AC$103)*100</f>
        <v>#DIV/0!</v>
      </c>
      <c r="AE115" s="1057" t="e">
        <f aca="false">(E115)/AE5</f>
        <v>#DIV/0!</v>
      </c>
      <c r="AF115" s="1058" t="e">
        <f aca="false">(AE115/$AE$103)*100</f>
        <v>#DIV/0!</v>
      </c>
      <c r="AG115" s="1057" t="e">
        <f aca="false">(G115)/AG5</f>
        <v>#DIV/0!</v>
      </c>
      <c r="AH115" s="1058" t="e">
        <f aca="false">(AG115/$AG$103)*100</f>
        <v>#DIV/0!</v>
      </c>
    </row>
    <row r="116" s="947" customFormat="true" ht="15.8" hidden="false" customHeight="false" outlineLevel="0" collapsed="false">
      <c r="B116" s="969"/>
      <c r="C116" s="969"/>
      <c r="D116" s="970"/>
      <c r="E116" s="1059"/>
      <c r="F116" s="970"/>
      <c r="G116" s="1059"/>
      <c r="H116" s="970"/>
      <c r="AB116" s="969"/>
      <c r="AC116" s="973"/>
      <c r="AD116" s="974"/>
      <c r="AE116" s="973"/>
      <c r="AF116" s="974"/>
      <c r="AG116" s="973"/>
      <c r="AH116" s="974"/>
    </row>
    <row r="117" s="947" customFormat="true" ht="15.8" hidden="false" customHeight="false" outlineLevel="0" collapsed="false">
      <c r="B117" s="1054" t="s">
        <v>674</v>
      </c>
      <c r="C117" s="1054" t="n">
        <v>0</v>
      </c>
      <c r="D117" s="1055" t="e">
        <f aca="false">(C117/$C$103)*100</f>
        <v>#DIV/0!</v>
      </c>
      <c r="E117" s="1056" t="n">
        <v>0</v>
      </c>
      <c r="F117" s="1055" t="e">
        <f aca="false">(E117/$E$103)*100</f>
        <v>#DIV/0!</v>
      </c>
      <c r="G117" s="1056" t="n">
        <v>0</v>
      </c>
      <c r="H117" s="1055" t="e">
        <f aca="false">(G117/$G$103)*100</f>
        <v>#DIV/0!</v>
      </c>
      <c r="AB117" s="1054" t="s">
        <v>674</v>
      </c>
      <c r="AC117" s="1057" t="e">
        <f aca="false">(C117)/AC5</f>
        <v>#DIV/0!</v>
      </c>
      <c r="AD117" s="1058" t="e">
        <f aca="false">(AC117/$AC$103)*100</f>
        <v>#DIV/0!</v>
      </c>
      <c r="AE117" s="1057" t="e">
        <f aca="false">(E117)/AE5</f>
        <v>#DIV/0!</v>
      </c>
      <c r="AF117" s="1058" t="e">
        <f aca="false">(AE117/$AE$103)*100</f>
        <v>#DIV/0!</v>
      </c>
      <c r="AG117" s="1057" t="e">
        <f aca="false">(G117)/AG5</f>
        <v>#DIV/0!</v>
      </c>
      <c r="AH117" s="1058" t="e">
        <f aca="false">(AG117/$AG$103)*100</f>
        <v>#DIV/0!</v>
      </c>
    </row>
    <row r="118" s="947" customFormat="true" ht="15.8" hidden="false" customHeight="false" outlineLevel="0" collapsed="false">
      <c r="B118" s="985"/>
      <c r="C118" s="985"/>
      <c r="D118" s="1049"/>
      <c r="E118" s="1062"/>
      <c r="F118" s="1049"/>
      <c r="G118" s="1062"/>
      <c r="H118" s="1049"/>
      <c r="AB118" s="985"/>
      <c r="AC118" s="1051"/>
      <c r="AD118" s="1052"/>
      <c r="AE118" s="1051"/>
      <c r="AF118" s="1052"/>
      <c r="AG118" s="1051"/>
      <c r="AH118" s="1052"/>
    </row>
    <row r="119" s="947" customFormat="true" ht="15.8" hidden="false" customHeight="false" outlineLevel="0" collapsed="false">
      <c r="B119" s="950" t="s">
        <v>48</v>
      </c>
      <c r="C119" s="950" t="n">
        <f aca="false">SUM(C113+C115-C117)</f>
        <v>0</v>
      </c>
      <c r="D119" s="1063" t="e">
        <f aca="false">(C119/$C$103)*100</f>
        <v>#DIV/0!</v>
      </c>
      <c r="E119" s="950" t="n">
        <f aca="false">SUM(E113+E115-E117)</f>
        <v>0</v>
      </c>
      <c r="F119" s="1063" t="e">
        <f aca="false">(E119/$E$103)*100</f>
        <v>#DIV/0!</v>
      </c>
      <c r="G119" s="950" t="n">
        <f aca="false">SUM(G113+G115-G117)</f>
        <v>0</v>
      </c>
      <c r="H119" s="1063" t="e">
        <f aca="false">(G119/$G$103)*100</f>
        <v>#DIV/0!</v>
      </c>
      <c r="AB119" s="950" t="s">
        <v>48</v>
      </c>
      <c r="AC119" s="994" t="e">
        <f aca="false">SUM(AC113+AC115-AC117)</f>
        <v>#DIV/0!</v>
      </c>
      <c r="AD119" s="1064" t="e">
        <f aca="false">(AC119/$AC$103)*100</f>
        <v>#DIV/0!</v>
      </c>
      <c r="AE119" s="994" t="e">
        <f aca="false">SUM(AE113+AE115-AE117)</f>
        <v>#DIV/0!</v>
      </c>
      <c r="AF119" s="1064" t="e">
        <f aca="false">(AE119/$AE$103)*100</f>
        <v>#DIV/0!</v>
      </c>
      <c r="AG119" s="994" t="e">
        <f aca="false">SUM(AG113+AG115-AG117)</f>
        <v>#DIV/0!</v>
      </c>
      <c r="AH119" s="1064" t="e">
        <f aca="false">(AG119/$AG$103)*100</f>
        <v>#DIV/0!</v>
      </c>
    </row>
    <row r="120" s="947" customFormat="true" ht="15.8" hidden="false" customHeight="false" outlineLevel="0" collapsed="false">
      <c r="B120" s="968" t="s">
        <v>675</v>
      </c>
      <c r="C120" s="968" t="n">
        <v>0</v>
      </c>
      <c r="D120" s="970" t="e">
        <f aca="false">(C120/$C$103)*100</f>
        <v>#DIV/0!</v>
      </c>
      <c r="E120" s="1065" t="n">
        <v>0</v>
      </c>
      <c r="F120" s="970" t="e">
        <f aca="false">(E120/$E$103)*100</f>
        <v>#DIV/0!</v>
      </c>
      <c r="G120" s="1065" t="n">
        <v>0</v>
      </c>
      <c r="H120" s="970" t="e">
        <f aca="false">(G120/$G$103)*100</f>
        <v>#DIV/0!</v>
      </c>
      <c r="AB120" s="968" t="s">
        <v>675</v>
      </c>
      <c r="AC120" s="1047" t="e">
        <f aca="false">(C120)/AC5</f>
        <v>#DIV/0!</v>
      </c>
      <c r="AD120" s="1066" t="e">
        <f aca="false">(AC120/$AC$103)*100</f>
        <v>#DIV/0!</v>
      </c>
      <c r="AE120" s="1067" t="e">
        <f aca="false">(E120)/AE5</f>
        <v>#DIV/0!</v>
      </c>
      <c r="AF120" s="1066" t="e">
        <f aca="false">(AE120/$AE$103)*100</f>
        <v>#DIV/0!</v>
      </c>
      <c r="AG120" s="1067" t="e">
        <f aca="false">(G120)/AG5</f>
        <v>#DIV/0!</v>
      </c>
      <c r="AH120" s="1066" t="e">
        <f aca="false">(AG120/$AG$103)*100</f>
        <v>#DIV/0!</v>
      </c>
    </row>
    <row r="121" s="947" customFormat="true" ht="15.8" hidden="false" customHeight="false" outlineLevel="0" collapsed="false">
      <c r="B121" s="969" t="s">
        <v>676</v>
      </c>
      <c r="C121" s="953" t="n">
        <v>0</v>
      </c>
      <c r="D121" s="970" t="e">
        <f aca="false">(C121/$C$103)*100</f>
        <v>#DIV/0!</v>
      </c>
      <c r="E121" s="953" t="n">
        <v>0</v>
      </c>
      <c r="F121" s="970" t="e">
        <f aca="false">(E121/$E$103)*100</f>
        <v>#DIV/0!</v>
      </c>
      <c r="G121" s="953" t="n">
        <v>0</v>
      </c>
      <c r="H121" s="970" t="e">
        <f aca="false">(G121/$G$103)*100</f>
        <v>#DIV/0!</v>
      </c>
      <c r="AB121" s="969" t="s">
        <v>676</v>
      </c>
      <c r="AC121" s="973" t="e">
        <f aca="false">(C121)/AC5</f>
        <v>#DIV/0!</v>
      </c>
      <c r="AD121" s="1068" t="e">
        <f aca="false">(AC121/$AC$103)*100</f>
        <v>#DIV/0!</v>
      </c>
      <c r="AE121" s="1069" t="e">
        <f aca="false">(E121)/AE5</f>
        <v>#DIV/0!</v>
      </c>
      <c r="AF121" s="1068" t="e">
        <f aca="false">(AE121/$AE$103)*100</f>
        <v>#DIV/0!</v>
      </c>
      <c r="AG121" s="1069" t="e">
        <f aca="false">(G121)/AG5</f>
        <v>#DIV/0!</v>
      </c>
      <c r="AH121" s="1068" t="e">
        <f aca="false">(AG121/$AG$103)*100</f>
        <v>#DIV/0!</v>
      </c>
    </row>
    <row r="122" s="947" customFormat="true" ht="15.8" hidden="false" customHeight="false" outlineLevel="0" collapsed="false">
      <c r="B122" s="969" t="s">
        <v>677</v>
      </c>
      <c r="C122" s="953" t="n">
        <v>0</v>
      </c>
      <c r="D122" s="970" t="e">
        <f aca="false">(C122/$C$103)*100</f>
        <v>#DIV/0!</v>
      </c>
      <c r="E122" s="953" t="n">
        <v>0</v>
      </c>
      <c r="F122" s="970" t="e">
        <f aca="false">(E122/$E$103)*100</f>
        <v>#DIV/0!</v>
      </c>
      <c r="G122" s="953" t="n">
        <v>0</v>
      </c>
      <c r="H122" s="970" t="e">
        <f aca="false">(G122/$G$103)*100</f>
        <v>#DIV/0!</v>
      </c>
      <c r="AB122" s="969" t="s">
        <v>677</v>
      </c>
      <c r="AC122" s="973" t="e">
        <f aca="false">(C122)/AC5</f>
        <v>#DIV/0!</v>
      </c>
      <c r="AD122" s="1068" t="e">
        <f aca="false">(AC122/$AC$103)*100</f>
        <v>#DIV/0!</v>
      </c>
      <c r="AE122" s="1069" t="e">
        <f aca="false">(E122)/AE5</f>
        <v>#DIV/0!</v>
      </c>
      <c r="AF122" s="1068" t="e">
        <f aca="false">(AE122/$AE$103)*100</f>
        <v>#DIV/0!</v>
      </c>
      <c r="AG122" s="1069" t="e">
        <f aca="false">(G122)/AG5</f>
        <v>#DIV/0!</v>
      </c>
      <c r="AH122" s="1068" t="e">
        <f aca="false">(AG122/$AG$103)*100</f>
        <v>#DIV/0!</v>
      </c>
    </row>
    <row r="123" s="947" customFormat="true" ht="15.8" hidden="false" customHeight="false" outlineLevel="0" collapsed="false">
      <c r="B123" s="969" t="s">
        <v>678</v>
      </c>
      <c r="C123" s="953" t="n">
        <v>0</v>
      </c>
      <c r="D123" s="970" t="e">
        <f aca="false">(C123/$C$103)*100</f>
        <v>#DIV/0!</v>
      </c>
      <c r="E123" s="953" t="n">
        <v>0</v>
      </c>
      <c r="F123" s="970" t="e">
        <f aca="false">(E123/$E$103)*100</f>
        <v>#DIV/0!</v>
      </c>
      <c r="G123" s="953" t="n">
        <v>0</v>
      </c>
      <c r="H123" s="970" t="e">
        <f aca="false">(G123/$G$103)*100</f>
        <v>#DIV/0!</v>
      </c>
      <c r="AB123" s="969" t="s">
        <v>678</v>
      </c>
      <c r="AC123" s="973" t="e">
        <f aca="false">(C123)/AC5</f>
        <v>#DIV/0!</v>
      </c>
      <c r="AD123" s="1068" t="e">
        <f aca="false">(AC123/$AC$103)*100</f>
        <v>#DIV/0!</v>
      </c>
      <c r="AE123" s="1069" t="e">
        <f aca="false">(E123)/AE5</f>
        <v>#DIV/0!</v>
      </c>
      <c r="AF123" s="1068" t="e">
        <f aca="false">(AE123/$AE$103)*100</f>
        <v>#DIV/0!</v>
      </c>
      <c r="AG123" s="1069" t="e">
        <f aca="false">(G123)/AG5</f>
        <v>#DIV/0!</v>
      </c>
      <c r="AH123" s="1068" t="e">
        <f aca="false">(AG123/$AG$103)*100</f>
        <v>#DIV/0!</v>
      </c>
    </row>
    <row r="124" s="947" customFormat="true" ht="15.8" hidden="false" customHeight="false" outlineLevel="0" collapsed="false">
      <c r="B124" s="969" t="s">
        <v>679</v>
      </c>
      <c r="C124" s="969" t="n">
        <v>0</v>
      </c>
      <c r="D124" s="970" t="e">
        <f aca="false">(C124/$C$103)*100</f>
        <v>#DIV/0!</v>
      </c>
      <c r="E124" s="953" t="n">
        <v>0</v>
      </c>
      <c r="F124" s="970" t="e">
        <f aca="false">(E124/$E$103)*100</f>
        <v>#DIV/0!</v>
      </c>
      <c r="G124" s="953" t="n">
        <v>0</v>
      </c>
      <c r="H124" s="970" t="e">
        <f aca="false">(G124/$G$103)*100</f>
        <v>#DIV/0!</v>
      </c>
      <c r="AB124" s="969" t="s">
        <v>679</v>
      </c>
      <c r="AC124" s="973" t="e">
        <f aca="false">(C124)/AC5</f>
        <v>#DIV/0!</v>
      </c>
      <c r="AD124" s="1068" t="e">
        <f aca="false">(AC124/$AC$103)*100</f>
        <v>#DIV/0!</v>
      </c>
      <c r="AE124" s="1069" t="e">
        <f aca="false">(E124)/AE5</f>
        <v>#DIV/0!</v>
      </c>
      <c r="AF124" s="1068" t="e">
        <f aca="false">(AE124/$AE$103)*100</f>
        <v>#DIV/0!</v>
      </c>
      <c r="AG124" s="1069" t="e">
        <f aca="false">(G124)/AG5</f>
        <v>#DIV/0!</v>
      </c>
      <c r="AH124" s="1068" t="e">
        <f aca="false">(AG124/$AG$103)*100</f>
        <v>#DIV/0!</v>
      </c>
    </row>
    <row r="125" s="947" customFormat="true" ht="15.8" hidden="false" customHeight="false" outlineLevel="0" collapsed="false">
      <c r="B125" s="985" t="s">
        <v>680</v>
      </c>
      <c r="C125" s="985" t="n">
        <f aca="false">(C119-C120-C121-C122-C123-C124)</f>
        <v>0</v>
      </c>
      <c r="D125" s="1049" t="e">
        <f aca="false">(C125/$C$103)*100</f>
        <v>#DIV/0!</v>
      </c>
      <c r="E125" s="985" t="n">
        <f aca="false">(E119-E120-E121-E122-E123-E124)</f>
        <v>0</v>
      </c>
      <c r="F125" s="1049" t="e">
        <f aca="false">(E125/$E$103)*100</f>
        <v>#DIV/0!</v>
      </c>
      <c r="G125" s="985" t="n">
        <f aca="false">(G119-G120-G121-G122-G123-G124)</f>
        <v>0</v>
      </c>
      <c r="H125" s="1049" t="e">
        <f aca="false">(G125/$G$103)*100</f>
        <v>#DIV/0!</v>
      </c>
      <c r="AB125" s="985" t="s">
        <v>680</v>
      </c>
      <c r="AC125" s="1051" t="e">
        <f aca="false">(C125)/AC5</f>
        <v>#DIV/0!</v>
      </c>
      <c r="AD125" s="1070" t="e">
        <f aca="false">(AC125/$AC$103)*100</f>
        <v>#DIV/0!</v>
      </c>
      <c r="AE125" s="1071" t="e">
        <f aca="false">(E125)/AE5</f>
        <v>#DIV/0!</v>
      </c>
      <c r="AF125" s="1070" t="e">
        <f aca="false">(AE125/$AE$103)*100</f>
        <v>#DIV/0!</v>
      </c>
      <c r="AG125" s="1071" t="e">
        <f aca="false">(G125)/AG5</f>
        <v>#DIV/0!</v>
      </c>
      <c r="AH125" s="1070" t="e">
        <f aca="false">(AG125/$AG$103)*100</f>
        <v>#DIV/0!</v>
      </c>
    </row>
    <row r="126" s="947" customFormat="true" ht="15.8" hidden="false" customHeight="false" outlineLevel="0" collapsed="false">
      <c r="B126" s="968"/>
      <c r="C126" s="953"/>
      <c r="D126" s="997"/>
      <c r="E126" s="953"/>
      <c r="F126" s="997"/>
      <c r="G126" s="953"/>
      <c r="H126" s="997"/>
      <c r="AB126" s="968"/>
      <c r="AC126" s="1072"/>
      <c r="AD126" s="968"/>
      <c r="AE126" s="1072"/>
      <c r="AF126" s="968"/>
      <c r="AG126" s="1072"/>
      <c r="AH126" s="968"/>
    </row>
    <row r="127" s="947" customFormat="true" ht="15.8" hidden="false" customHeight="false" outlineLevel="0" collapsed="false">
      <c r="B127" s="986" t="s">
        <v>681</v>
      </c>
      <c r="C127" s="1061" t="n">
        <v>0</v>
      </c>
      <c r="D127" s="1055" t="e">
        <f aca="false">(C127/$C$103)*100</f>
        <v>#DIV/0!</v>
      </c>
      <c r="E127" s="1061" t="n">
        <v>0</v>
      </c>
      <c r="F127" s="1055" t="e">
        <f aca="false">(E127/$C$103)*100</f>
        <v>#DIV/0!</v>
      </c>
      <c r="G127" s="1061" t="n">
        <v>0</v>
      </c>
      <c r="H127" s="1055" t="e">
        <f aca="false">(G127/$C$103)*100</f>
        <v>#DIV/0!</v>
      </c>
      <c r="AB127" s="986" t="s">
        <v>682</v>
      </c>
      <c r="AC127" s="1057" t="e">
        <f aca="false">(C127)/AC5</f>
        <v>#DIV/0!</v>
      </c>
      <c r="AD127" s="1058" t="e">
        <f aca="false">(AC127/$AC$103)*100</f>
        <v>#DIV/0!</v>
      </c>
      <c r="AE127" s="1057" t="e">
        <f aca="false">(E127)/AE5</f>
        <v>#DIV/0!</v>
      </c>
      <c r="AF127" s="1058" t="e">
        <f aca="false">(AE127/$AE$103)*100</f>
        <v>#DIV/0!</v>
      </c>
      <c r="AG127" s="1057" t="e">
        <f aca="false">(G127)/AG5</f>
        <v>#DIV/0!</v>
      </c>
      <c r="AH127" s="1058" t="e">
        <f aca="false">(AG127/$AG$103)*100</f>
        <v>#DIV/0!</v>
      </c>
    </row>
    <row r="128" s="947" customFormat="true" ht="15.8" hidden="false" customHeight="false" outlineLevel="0" collapsed="false">
      <c r="B128" s="986" t="s">
        <v>683</v>
      </c>
      <c r="C128" s="1061" t="n">
        <v>0</v>
      </c>
      <c r="D128" s="1055" t="e">
        <f aca="false">(C128/$C$103)*100</f>
        <v>#DIV/0!</v>
      </c>
      <c r="E128" s="1061" t="n">
        <v>0</v>
      </c>
      <c r="F128" s="1055" t="e">
        <f aca="false">(E128/$E$103)*100</f>
        <v>#DIV/0!</v>
      </c>
      <c r="G128" s="1061" t="n">
        <v>0</v>
      </c>
      <c r="H128" s="1055" t="e">
        <f aca="false">(G128/$E$103)*100</f>
        <v>#DIV/0!</v>
      </c>
      <c r="AB128" s="986" t="s">
        <v>683</v>
      </c>
      <c r="AC128" s="1057" t="e">
        <f aca="false">(C128)/AC5</f>
        <v>#DIV/0!</v>
      </c>
      <c r="AD128" s="1058" t="e">
        <f aca="false">(AC128/$AC$103)*100</f>
        <v>#DIV/0!</v>
      </c>
      <c r="AE128" s="1057" t="e">
        <f aca="false">(E128)/AE5</f>
        <v>#DIV/0!</v>
      </c>
      <c r="AF128" s="1058" t="e">
        <f aca="false">(AE128/$AE$103)*100</f>
        <v>#DIV/0!</v>
      </c>
      <c r="AG128" s="1057" t="e">
        <f aca="false">(G128)/AG5</f>
        <v>#DIV/0!</v>
      </c>
      <c r="AH128" s="1058" t="e">
        <f aca="false">(AG128/$AG$103)*100</f>
        <v>#DIV/0!</v>
      </c>
    </row>
    <row r="129" s="947" customFormat="true" ht="15.8" hidden="false" customHeight="false" outlineLevel="0" collapsed="false">
      <c r="B129" s="1073" t="s">
        <v>684</v>
      </c>
      <c r="C129" s="1050" t="n">
        <v>0</v>
      </c>
      <c r="D129" s="1049" t="e">
        <f aca="false">(C129/$C$103)*100</f>
        <v>#DIV/0!</v>
      </c>
      <c r="E129" s="1050" t="n">
        <v>0</v>
      </c>
      <c r="F129" s="1049" t="e">
        <f aca="false">(E129/$E$103)*100</f>
        <v>#DIV/0!</v>
      </c>
      <c r="G129" s="1050" t="n">
        <v>0</v>
      </c>
      <c r="H129" s="1049" t="e">
        <f aca="false">(G129/$E$103)*100</f>
        <v>#DIV/0!</v>
      </c>
      <c r="AB129" s="1073" t="s">
        <v>684</v>
      </c>
      <c r="AC129" s="1051" t="e">
        <f aca="false">(C129)/AC5</f>
        <v>#DIV/0!</v>
      </c>
      <c r="AD129" s="1074" t="e">
        <f aca="false">(AC129/$AC$103)*100</f>
        <v>#DIV/0!</v>
      </c>
      <c r="AE129" s="1051" t="e">
        <f aca="false">(E129)/AE5</f>
        <v>#DIV/0!</v>
      </c>
      <c r="AF129" s="1074" t="e">
        <f aca="false">(AE129/$AE$103)*100</f>
        <v>#DIV/0!</v>
      </c>
      <c r="AG129" s="1051" t="e">
        <f aca="false">(G129)/AG5</f>
        <v>#DIV/0!</v>
      </c>
      <c r="AH129" s="1074" t="e">
        <f aca="false">(AG129/$AG$103)*100</f>
        <v>#DIV/0!</v>
      </c>
    </row>
    <row r="130" customFormat="false" ht="15.8" hidden="false" customHeight="false" outlineLevel="0" collapsed="false">
      <c r="B130" s="1075"/>
      <c r="C130" s="1075"/>
      <c r="D130" s="1075"/>
      <c r="E130" s="1075"/>
      <c r="F130" s="1075"/>
      <c r="G130" s="1075"/>
      <c r="H130" s="1075"/>
      <c r="J130" s="327"/>
      <c r="K130" s="44"/>
      <c r="L130" s="45"/>
      <c r="AB130" s="1075"/>
      <c r="AC130" s="1075"/>
      <c r="AD130" s="1075"/>
      <c r="AE130" s="1075"/>
      <c r="AF130" s="1075"/>
      <c r="AG130" s="1075"/>
      <c r="AH130" s="1075"/>
      <c r="AJ130" s="327"/>
      <c r="AK130" s="327"/>
      <c r="AL130" s="45"/>
    </row>
    <row r="131" customFormat="false" ht="15.8" hidden="false" customHeight="false" outlineLevel="0" collapsed="false">
      <c r="B131" s="1076" t="s">
        <v>685</v>
      </c>
      <c r="C131" s="1077" t="s">
        <v>13</v>
      </c>
      <c r="D131" s="1078"/>
      <c r="E131" s="1079" t="s">
        <v>13</v>
      </c>
      <c r="F131" s="1080" t="n">
        <f aca="false">(C90)</f>
        <v>2015</v>
      </c>
      <c r="G131" s="1077" t="n">
        <f aca="false">(E90)</f>
        <v>2016</v>
      </c>
      <c r="H131" s="1081" t="n">
        <f aca="false">(G90)</f>
        <v>2017</v>
      </c>
      <c r="J131" s="920" t="s">
        <v>686</v>
      </c>
      <c r="K131" s="1082" t="n">
        <v>2014</v>
      </c>
      <c r="L131" s="58" t="s">
        <v>687</v>
      </c>
      <c r="AB131" s="1076" t="s">
        <v>685</v>
      </c>
      <c r="AC131" s="1077" t="s">
        <v>13</v>
      </c>
      <c r="AD131" s="1078"/>
      <c r="AE131" s="1079" t="s">
        <v>13</v>
      </c>
      <c r="AF131" s="1080" t="n">
        <f aca="false">(AC90)</f>
        <v>2015</v>
      </c>
      <c r="AG131" s="1077" t="n">
        <f aca="false">(AE90)</f>
        <v>2016</v>
      </c>
      <c r="AH131" s="1083" t="n">
        <f aca="false">(AG90)</f>
        <v>2017</v>
      </c>
      <c r="AJ131" s="1084" t="s">
        <v>686</v>
      </c>
      <c r="AK131" s="1084" t="n">
        <v>1993</v>
      </c>
      <c r="AL131" s="323" t="s">
        <v>687</v>
      </c>
    </row>
    <row r="132" customFormat="false" ht="15.8" hidden="false" customHeight="false" outlineLevel="0" collapsed="false">
      <c r="B132" s="1001"/>
      <c r="C132" s="1085"/>
      <c r="D132" s="1086"/>
      <c r="E132" s="1087"/>
      <c r="F132" s="1088" t="s">
        <v>13</v>
      </c>
      <c r="G132" s="1087"/>
      <c r="H132" s="1088"/>
      <c r="J132" s="46" t="s">
        <v>688</v>
      </c>
      <c r="K132" s="47"/>
      <c r="L132" s="58"/>
      <c r="AB132" s="1001"/>
      <c r="AC132" s="1085"/>
      <c r="AD132" s="1086"/>
      <c r="AE132" s="1087"/>
      <c r="AF132" s="1088" t="s">
        <v>13</v>
      </c>
      <c r="AG132" s="1087"/>
      <c r="AH132" s="1088"/>
      <c r="AJ132" s="381" t="s">
        <v>689</v>
      </c>
      <c r="AK132" s="381"/>
      <c r="AL132" s="323"/>
    </row>
    <row r="133" customFormat="false" ht="15.8" hidden="false" customHeight="false" outlineLevel="0" collapsed="false">
      <c r="B133" s="1089" t="s">
        <v>690</v>
      </c>
      <c r="C133" s="481"/>
      <c r="D133" s="481"/>
      <c r="E133" s="1090" t="s">
        <v>691</v>
      </c>
      <c r="F133" s="579" t="n">
        <f aca="false">IF(((K142+C72)/2)&gt;0,((C119-C121)/((K142+C72)/2))*100,0)</f>
        <v>0</v>
      </c>
      <c r="G133" s="579" t="n">
        <f aca="false">IF(((C72+E72)/2)&gt;0,((E119-E121)/((C72+E72)/2))*100,0)</f>
        <v>0</v>
      </c>
      <c r="H133" s="579" t="n">
        <f aca="false">IF(((E72+G72)/2)&gt;0,((G119-G121)/((E72+G72)/2))*100,0)</f>
        <v>0</v>
      </c>
      <c r="J133" s="1091" t="s">
        <v>692</v>
      </c>
      <c r="K133" s="1092" t="n">
        <v>0</v>
      </c>
      <c r="L133" s="45"/>
      <c r="P133" s="1093" t="s">
        <v>693</v>
      </c>
      <c r="Q133" s="1094"/>
      <c r="R133" s="1094"/>
      <c r="S133" s="1095" t="s">
        <v>691</v>
      </c>
      <c r="T133" s="1096" t="e">
        <f aca="false">(Q22/Q52)*100</f>
        <v>#DIV/0!</v>
      </c>
      <c r="U133" s="1096" t="e">
        <f aca="false">(S22/S52)*100</f>
        <v>#DIV/0!</v>
      </c>
      <c r="V133" s="1096" t="e">
        <f aca="false">(U22/U52)*100</f>
        <v>#DIV/0!</v>
      </c>
      <c r="AB133" s="1093" t="s">
        <v>693</v>
      </c>
      <c r="AC133" s="1094"/>
      <c r="AD133" s="1094"/>
      <c r="AE133" s="1095" t="s">
        <v>691</v>
      </c>
      <c r="AF133" s="1096" t="e">
        <f aca="false">(AC22/AC52)*100</f>
        <v>#DIV/0!</v>
      </c>
      <c r="AG133" s="1096" t="e">
        <f aca="false">(AE22/AE52)*100</f>
        <v>#DIV/0!</v>
      </c>
      <c r="AH133" s="1096" t="e">
        <f aca="false">(AG22/AG52)*100</f>
        <v>#DIV/0!</v>
      </c>
      <c r="AJ133" s="1097" t="s">
        <v>692</v>
      </c>
      <c r="AK133" s="1098" t="e">
        <f aca="false">(K133)/AK144</f>
        <v>#DIV/0!</v>
      </c>
      <c r="AL133" s="45"/>
    </row>
    <row r="134" customFormat="false" ht="15.8" hidden="false" customHeight="false" outlineLevel="0" collapsed="false">
      <c r="B134" s="1093" t="s">
        <v>694</v>
      </c>
      <c r="C134" s="1094"/>
      <c r="D134" s="1094"/>
      <c r="E134" s="1095" t="s">
        <v>691</v>
      </c>
      <c r="F134" s="1096" t="e">
        <f aca="false">((C119+C109)/((K137+C37)/2))*100</f>
        <v>#DIV/0!</v>
      </c>
      <c r="G134" s="1096" t="e">
        <f aca="false">((E119+E109)/((C37+E37)/2))*100</f>
        <v>#DIV/0!</v>
      </c>
      <c r="H134" s="1096" t="e">
        <f aca="false">((G119+G109)/((E37+G37)/2))*100</f>
        <v>#DIV/0!</v>
      </c>
      <c r="J134" s="1099" t="s">
        <v>175</v>
      </c>
      <c r="K134" s="1100" t="n">
        <v>0</v>
      </c>
      <c r="L134" s="58"/>
      <c r="P134" s="1089" t="s">
        <v>695</v>
      </c>
      <c r="Q134" s="481"/>
      <c r="R134" s="481"/>
      <c r="S134" s="1090" t="s">
        <v>691</v>
      </c>
      <c r="T134" s="1101" t="e">
        <f aca="false">((Q22-Q17-Q21)/Q52)*100</f>
        <v>#DIV/0!</v>
      </c>
      <c r="U134" s="1101" t="e">
        <f aca="false">((S22-S17-S21)/S52)*100</f>
        <v>#DIV/0!</v>
      </c>
      <c r="V134" s="1101" t="e">
        <f aca="false">((U22-U17-U21)/U52)*100</f>
        <v>#DIV/0!</v>
      </c>
      <c r="AB134" s="1089" t="s">
        <v>695</v>
      </c>
      <c r="AC134" s="481"/>
      <c r="AD134" s="481"/>
      <c r="AE134" s="1090" t="s">
        <v>691</v>
      </c>
      <c r="AF134" s="1101" t="e">
        <f aca="false">((AC22-AC17-AC21)/AC52)*100</f>
        <v>#DIV/0!</v>
      </c>
      <c r="AG134" s="1101" t="e">
        <f aca="false">((AE22-AE17-AE21)/AE52)*100</f>
        <v>#DIV/0!</v>
      </c>
      <c r="AH134" s="1101" t="e">
        <f aca="false">((AG22-AG17-AG21)/AG52)*100</f>
        <v>#DIV/0!</v>
      </c>
      <c r="AJ134" s="37" t="s">
        <v>175</v>
      </c>
      <c r="AK134" s="1102" t="e">
        <f aca="false">(K134)/AK144</f>
        <v>#DIV/0!</v>
      </c>
      <c r="AL134" s="58"/>
    </row>
    <row r="135" customFormat="false" ht="15.8" hidden="false" customHeight="false" outlineLevel="0" collapsed="false">
      <c r="B135" s="1103" t="s">
        <v>696</v>
      </c>
      <c r="C135" s="191"/>
      <c r="D135" s="191"/>
      <c r="E135" s="1104" t="s">
        <v>691</v>
      </c>
      <c r="F135" s="1105" t="e">
        <f aca="false">(C113/C109)*100</f>
        <v>#DIV/0!</v>
      </c>
      <c r="G135" s="1105" t="e">
        <f aca="false">(E113/E109)*100</f>
        <v>#DIV/0!</v>
      </c>
      <c r="H135" s="1105" t="e">
        <f aca="false">(G113/G109)*100</f>
        <v>#DIV/0!</v>
      </c>
      <c r="J135" s="1099" t="s">
        <v>697</v>
      </c>
      <c r="K135" s="1100" t="n">
        <v>0</v>
      </c>
      <c r="L135" s="58"/>
      <c r="P135" s="1093" t="s">
        <v>698</v>
      </c>
      <c r="Q135" s="1094"/>
      <c r="R135" s="1094"/>
      <c r="S135" s="1095" t="s">
        <v>699</v>
      </c>
      <c r="T135" s="1106" t="e">
        <f aca="false">Q103/((Y133+Q10)/2)</f>
        <v>#DIV/0!</v>
      </c>
      <c r="U135" s="1106" t="e">
        <f aca="false">S103/((Q10+S10)/2)</f>
        <v>#DIV/0!</v>
      </c>
      <c r="V135" s="1106" t="e">
        <f aca="false">U103/((S10+U10)/2)</f>
        <v>#DIV/0!</v>
      </c>
      <c r="AB135" s="1093" t="s">
        <v>698</v>
      </c>
      <c r="AC135" s="1094"/>
      <c r="AD135" s="1094"/>
      <c r="AE135" s="1095" t="s">
        <v>699</v>
      </c>
      <c r="AF135" s="1107" t="e">
        <f aca="false">AC103/((AK133+AC10)/2)</f>
        <v>#DIV/0!</v>
      </c>
      <c r="AG135" s="1107" t="e">
        <f aca="false">AE103/((AC10+AE10)/2)</f>
        <v>#DIV/0!</v>
      </c>
      <c r="AH135" s="1107" t="e">
        <f aca="false">AG103/((AE10+AG10)/2)</f>
        <v>#DIV/0!</v>
      </c>
      <c r="AJ135" s="37" t="s">
        <v>697</v>
      </c>
      <c r="AK135" s="1102" t="e">
        <f aca="false">(K135)/AK144</f>
        <v>#DIV/0!</v>
      </c>
      <c r="AL135" s="58"/>
    </row>
    <row r="136" customFormat="false" ht="15.8" hidden="false" customHeight="false" outlineLevel="0" collapsed="false">
      <c r="B136" s="1103" t="s">
        <v>700</v>
      </c>
      <c r="C136" s="191"/>
      <c r="D136" s="191"/>
      <c r="E136" s="1108" t="s">
        <v>691</v>
      </c>
      <c r="F136" s="1096" t="e">
        <f aca="false">((C119+C128+C129)/C103)*100</f>
        <v>#DIV/0!</v>
      </c>
      <c r="G136" s="1096" t="e">
        <f aca="false">((E119+E128+E129)/E103)*100</f>
        <v>#DIV/0!</v>
      </c>
      <c r="H136" s="1096" t="e">
        <f aca="false">((G119+G128+G129)/G103)*100</f>
        <v>#DIV/0!</v>
      </c>
      <c r="J136" s="1099" t="s">
        <v>701</v>
      </c>
      <c r="K136" s="1100" t="n">
        <v>0</v>
      </c>
      <c r="L136" s="58"/>
      <c r="P136" s="1089" t="s">
        <v>702</v>
      </c>
      <c r="Q136" s="481"/>
      <c r="R136" s="481"/>
      <c r="S136" s="1090" t="s">
        <v>699</v>
      </c>
      <c r="T136" s="1109" t="e">
        <f aca="false">Q105/((Y134+Q17)/2)</f>
        <v>#DIV/0!</v>
      </c>
      <c r="U136" s="1109" t="e">
        <f aca="false">S105/((Q17+S17)/2)</f>
        <v>#DIV/0!</v>
      </c>
      <c r="V136" s="1109" t="e">
        <f aca="false">U105/((S17+U17)/2)</f>
        <v>#DIV/0!</v>
      </c>
      <c r="AB136" s="1089" t="s">
        <v>702</v>
      </c>
      <c r="AC136" s="481"/>
      <c r="AD136" s="481"/>
      <c r="AE136" s="1090" t="s">
        <v>699</v>
      </c>
      <c r="AF136" s="1110" t="e">
        <f aca="false">AC105/((AK134+AC17)/2)</f>
        <v>#DIV/0!</v>
      </c>
      <c r="AG136" s="1110" t="e">
        <f aca="false">AE105/((AC17+AE17)/2)</f>
        <v>#DIV/0!</v>
      </c>
      <c r="AH136" s="1110" t="e">
        <f aca="false">AG105/((AE17+AG17)/2)</f>
        <v>#DIV/0!</v>
      </c>
      <c r="AJ136" s="37" t="s">
        <v>701</v>
      </c>
      <c r="AK136" s="1102" t="e">
        <f aca="false">(K136)/AK144</f>
        <v>#DIV/0!</v>
      </c>
      <c r="AL136" s="58"/>
    </row>
    <row r="137" customFormat="false" ht="15.8" hidden="false" customHeight="false" outlineLevel="0" collapsed="false">
      <c r="B137" s="920" t="s">
        <v>703</v>
      </c>
      <c r="C137" s="47"/>
      <c r="D137" s="47"/>
      <c r="E137" s="1095" t="s">
        <v>691</v>
      </c>
      <c r="F137" s="1101" t="e">
        <f aca="false">((C119+C109)/C109)*100</f>
        <v>#DIV/0!</v>
      </c>
      <c r="G137" s="1101" t="e">
        <f aca="false">((E119+E109)/E109)*100</f>
        <v>#DIV/0!</v>
      </c>
      <c r="H137" s="1101" t="e">
        <f aca="false">((G119+G109)/G109)*100</f>
        <v>#DIV/0!</v>
      </c>
      <c r="J137" s="1099" t="s">
        <v>54</v>
      </c>
      <c r="K137" s="1100" t="n">
        <v>0</v>
      </c>
      <c r="L137" s="58"/>
      <c r="P137" s="1093" t="s">
        <v>704</v>
      </c>
      <c r="Q137" s="1094"/>
      <c r="R137" s="1094"/>
      <c r="S137" s="1111"/>
      <c r="T137" s="1105"/>
      <c r="U137" s="1105"/>
      <c r="V137" s="1105"/>
      <c r="AB137" s="1093" t="s">
        <v>705</v>
      </c>
      <c r="AC137" s="1094"/>
      <c r="AD137" s="1094"/>
      <c r="AE137" s="1111"/>
      <c r="AF137" s="1112" t="e">
        <f aca="false">(AC105+AC109+AC111)/(AC52-(AC47+AC48))</f>
        <v>#DIV/0!</v>
      </c>
      <c r="AG137" s="1112" t="e">
        <f aca="false">(AE105+AE109+AE111)/(AE52-(AE47+AE48))</f>
        <v>#DIV/0!</v>
      </c>
      <c r="AH137" s="1112" t="e">
        <f aca="false">(AG105+AG109+AG111)/(AG52-(AG47+AG48))</f>
        <v>#DIV/0!</v>
      </c>
      <c r="AJ137" s="37" t="s">
        <v>54</v>
      </c>
      <c r="AK137" s="1102" t="e">
        <f aca="false">(K137)/AK144</f>
        <v>#DIV/0!</v>
      </c>
      <c r="AL137" s="58"/>
    </row>
    <row r="138" customFormat="false" ht="15.8" hidden="false" customHeight="false" outlineLevel="0" collapsed="false">
      <c r="B138" s="1093"/>
      <c r="C138" s="1094"/>
      <c r="D138" s="1094"/>
      <c r="E138" s="1111"/>
      <c r="F138" s="1105"/>
      <c r="G138" s="1105"/>
      <c r="H138" s="1105"/>
      <c r="J138" s="1099" t="s">
        <v>43</v>
      </c>
      <c r="K138" s="1100" t="n">
        <v>0</v>
      </c>
      <c r="L138" s="58"/>
      <c r="P138" s="1093" t="s">
        <v>706</v>
      </c>
      <c r="Q138" s="1094"/>
      <c r="R138" s="1094"/>
      <c r="S138" s="1111"/>
      <c r="T138" s="1105" t="e">
        <f aca="false">(Q106+Q110+Q112)/(Q53-(Q48+Q49))</f>
        <v>#DIV/0!</v>
      </c>
      <c r="U138" s="1105" t="e">
        <f aca="false">(S106+S110+S112)/(S53-(S48+S49))</f>
        <v>#DIV/0!</v>
      </c>
      <c r="V138" s="1105" t="e">
        <f aca="false">(U106+U110+U112)/(U53-(U48+U49))</f>
        <v>#DIV/0!</v>
      </c>
      <c r="AB138" s="1089" t="s">
        <v>707</v>
      </c>
      <c r="AC138" s="481"/>
      <c r="AD138" s="481"/>
      <c r="AE138" s="1090" t="s">
        <v>699</v>
      </c>
      <c r="AF138" s="1110" t="e">
        <f aca="false">AC103/((AK135+AC62)/2)</f>
        <v>#DIV/0!</v>
      </c>
      <c r="AG138" s="1110" t="e">
        <f aca="false">AE103/((AC62+AE62)/2)</f>
        <v>#DIV/0!</v>
      </c>
      <c r="AH138" s="1110" t="e">
        <f aca="false">AG103/((AE62+AG62)/2)</f>
        <v>#DIV/0!</v>
      </c>
      <c r="AJ138" s="37" t="s">
        <v>43</v>
      </c>
      <c r="AK138" s="1102" t="e">
        <f aca="false">(K138)/AK144</f>
        <v>#DIV/0!</v>
      </c>
      <c r="AL138" s="58"/>
    </row>
    <row r="139" customFormat="false" ht="15.8" hidden="false" customHeight="false" outlineLevel="0" collapsed="false">
      <c r="B139" s="1103" t="s">
        <v>708</v>
      </c>
      <c r="C139" s="191"/>
      <c r="D139" s="191"/>
      <c r="E139" s="1095" t="s">
        <v>691</v>
      </c>
      <c r="F139" s="1096" t="e">
        <f aca="false">(C62/F165)*100</f>
        <v>#DIV/0!</v>
      </c>
      <c r="G139" s="1096" t="e">
        <f aca="false">(E62/G165)*100</f>
        <v>#DIV/0!</v>
      </c>
      <c r="H139" s="1096" t="e">
        <f aca="false">(G62/H165)*100</f>
        <v>#DIV/0!</v>
      </c>
      <c r="J139" s="1113" t="s">
        <v>709</v>
      </c>
      <c r="K139" s="1089" t="n">
        <v>0</v>
      </c>
      <c r="L139" s="58"/>
      <c r="P139" s="1089" t="s">
        <v>710</v>
      </c>
      <c r="Q139" s="481"/>
      <c r="R139" s="481"/>
      <c r="S139" s="1090" t="s">
        <v>699</v>
      </c>
      <c r="T139" s="1109" t="e">
        <f aca="false">Q104/((Y136+Q63)/2)</f>
        <v>#DIV/0!</v>
      </c>
      <c r="U139" s="1109" t="e">
        <f aca="false">S104/((Q63+S63)/2)</f>
        <v>#DIV/0!</v>
      </c>
      <c r="V139" s="1109" t="e">
        <f aca="false">U104/((S63+U63)/2)</f>
        <v>#DIV/0!</v>
      </c>
      <c r="AB139" s="1093" t="s">
        <v>711</v>
      </c>
      <c r="AC139" s="1094"/>
      <c r="AD139" s="1094"/>
      <c r="AE139" s="1114"/>
      <c r="AF139" s="1112" t="e">
        <f aca="false">AC103/((AK136+AC77)/2)</f>
        <v>#DIV/0!</v>
      </c>
      <c r="AG139" s="1107" t="e">
        <f aca="false">AE103/((AC77+AE77)/2)</f>
        <v>#DIV/0!</v>
      </c>
      <c r="AH139" s="1107" t="e">
        <f aca="false">AG103/((AE77+AG77)/2)</f>
        <v>#DIV/0!</v>
      </c>
      <c r="AJ139" s="1115" t="s">
        <v>709</v>
      </c>
      <c r="AK139" s="1116" t="e">
        <f aca="false">(K139)/AK144</f>
        <v>#DIV/0!</v>
      </c>
      <c r="AL139" s="58"/>
    </row>
    <row r="140" customFormat="false" ht="15.8" hidden="false" customHeight="false" outlineLevel="0" collapsed="false">
      <c r="B140" s="920" t="s">
        <v>712</v>
      </c>
      <c r="C140" s="47"/>
      <c r="D140" s="47"/>
      <c r="E140" s="1090" t="s">
        <v>691</v>
      </c>
      <c r="F140" s="1101" t="e">
        <f aca="false">(C52/F165)*100</f>
        <v>#DIV/0!</v>
      </c>
      <c r="G140" s="1101" t="e">
        <f aca="false">(E52/G165)*100</f>
        <v>#DIV/0!</v>
      </c>
      <c r="H140" s="1101" t="e">
        <f aca="false">(G52/H165)*100</f>
        <v>#DIV/0!</v>
      </c>
      <c r="J140" s="1113" t="s">
        <v>713</v>
      </c>
      <c r="K140" s="1089" t="n">
        <v>0</v>
      </c>
      <c r="L140" s="58"/>
      <c r="P140" s="1093" t="s">
        <v>711</v>
      </c>
      <c r="Q140" s="1094"/>
      <c r="R140" s="1094"/>
      <c r="S140" s="1114"/>
      <c r="T140" s="1105" t="e">
        <f aca="false">Q104/((Y137+Q78)/2)</f>
        <v>#DIV/0!</v>
      </c>
      <c r="U140" s="1106" t="e">
        <f aca="false">S104/((Q78+S78)/2)</f>
        <v>#DIV/0!</v>
      </c>
      <c r="V140" s="1106" t="e">
        <f aca="false">U104/((S78+U78)/2)</f>
        <v>#DIV/0!</v>
      </c>
      <c r="AB140" s="920" t="s">
        <v>714</v>
      </c>
      <c r="AC140" s="481"/>
      <c r="AD140" s="481"/>
      <c r="AE140" s="1090" t="s">
        <v>699</v>
      </c>
      <c r="AF140" s="1117" t="e">
        <f aca="false">(AC103/AC76)</f>
        <v>#DIV/0!</v>
      </c>
      <c r="AG140" s="1117" t="e">
        <f aca="false">(AE103/AE76)</f>
        <v>#DIV/0!</v>
      </c>
      <c r="AH140" s="1117" t="e">
        <f aca="false">(AG103/AG76)</f>
        <v>#DIV/0!</v>
      </c>
      <c r="AJ140" s="1115" t="s">
        <v>713</v>
      </c>
      <c r="AK140" s="1116" t="e">
        <f aca="false">(K140)/AK144</f>
        <v>#DIV/0!</v>
      </c>
      <c r="AL140" s="58"/>
    </row>
    <row r="141" customFormat="false" ht="15.8" hidden="false" customHeight="false" outlineLevel="0" collapsed="false">
      <c r="B141" s="1103" t="s">
        <v>715</v>
      </c>
      <c r="C141" s="191"/>
      <c r="D141" s="191"/>
      <c r="E141" s="192"/>
      <c r="F141" s="1096" t="e">
        <f aca="false">((C77+C41)/(F165))*100</f>
        <v>#DIV/0!</v>
      </c>
      <c r="G141" s="1096" t="e">
        <f aca="false">((E77+E41)/(G165))*100</f>
        <v>#DIV/0!</v>
      </c>
      <c r="H141" s="1096" t="e">
        <f aca="false">((G77+G41)/(H165))*100</f>
        <v>#DIV/0!</v>
      </c>
      <c r="J141" s="1113" t="s">
        <v>716</v>
      </c>
      <c r="K141" s="1089" t="n">
        <v>0</v>
      </c>
      <c r="L141" s="58"/>
      <c r="P141" s="920" t="s">
        <v>714</v>
      </c>
      <c r="Q141" s="481"/>
      <c r="R141" s="481"/>
      <c r="S141" s="1090" t="s">
        <v>699</v>
      </c>
      <c r="T141" s="1118" t="e">
        <f aca="false">(Q104/Q77)</f>
        <v>#DIV/0!</v>
      </c>
      <c r="U141" s="1118" t="e">
        <f aca="false">(S104/S77)</f>
        <v>#DIV/0!</v>
      </c>
      <c r="V141" s="1118" t="e">
        <f aca="false">(U104/U77)</f>
        <v>#DIV/0!</v>
      </c>
      <c r="AB141" s="1103" t="s">
        <v>717</v>
      </c>
      <c r="AC141" s="191"/>
      <c r="AD141" s="191"/>
      <c r="AE141" s="1104" t="s">
        <v>718</v>
      </c>
      <c r="AF141" s="1096" t="e">
        <f aca="false">(365/AF135)+(365/AF136)-(365/AF137)</f>
        <v>#DIV/0!</v>
      </c>
      <c r="AG141" s="1096" t="e">
        <f aca="false">(365/AG135)+(365/AG136)-(365/AG137)</f>
        <v>#DIV/0!</v>
      </c>
      <c r="AH141" s="1096" t="e">
        <f aca="false">(365/AH135)+(365/AH136)-(365/AH137)</f>
        <v>#DIV/0!</v>
      </c>
      <c r="AJ141" s="1115" t="s">
        <v>716</v>
      </c>
      <c r="AK141" s="1116" t="e">
        <f aca="false">SUM(AK139:AK140)</f>
        <v>#DIV/0!</v>
      </c>
      <c r="AL141" s="58"/>
    </row>
    <row r="142" customFormat="false" ht="15.8" hidden="false" customHeight="false" outlineLevel="0" collapsed="false">
      <c r="B142" s="920" t="s">
        <v>719</v>
      </c>
      <c r="C142" s="47"/>
      <c r="D142" s="47"/>
      <c r="E142" s="489"/>
      <c r="F142" s="1101" t="e">
        <f aca="false">((C62+C80)/(F165))*100</f>
        <v>#DIV/0!</v>
      </c>
      <c r="G142" s="1101" t="e">
        <f aca="false">((E62+E80)/(G165))*100</f>
        <v>#DIV/0!</v>
      </c>
      <c r="H142" s="1101" t="e">
        <f aca="false">((G62+G80)/(H165))*100</f>
        <v>#DIV/0!</v>
      </c>
      <c r="J142" s="1099" t="s">
        <v>71</v>
      </c>
      <c r="K142" s="1100" t="n">
        <v>0</v>
      </c>
      <c r="L142" s="58"/>
      <c r="P142" s="1103" t="s">
        <v>717</v>
      </c>
      <c r="Q142" s="191"/>
      <c r="R142" s="191"/>
      <c r="S142" s="1104" t="s">
        <v>718</v>
      </c>
      <c r="T142" s="1096" t="e">
        <f aca="false">(365/T136)+(365/T137)-(365/T138)</f>
        <v>#DIV/0!</v>
      </c>
      <c r="U142" s="1096" t="e">
        <f aca="false">(365/U136)+(365/U137)-(365/U138)</f>
        <v>#DIV/0!</v>
      </c>
      <c r="V142" s="1096" t="e">
        <f aca="false">(Y146/V136)+(Y146/V137)-(Y146/V138)</f>
        <v>#DIV/0!</v>
      </c>
      <c r="AB142" s="907" t="s">
        <v>720</v>
      </c>
      <c r="AC142" s="143"/>
      <c r="AD142" s="143"/>
      <c r="AE142" s="1119" t="s">
        <v>699</v>
      </c>
      <c r="AF142" s="1120" t="e">
        <f aca="false">AC103/((AK137+AC37)/2)</f>
        <v>#DIV/0!</v>
      </c>
      <c r="AG142" s="1120" t="e">
        <f aca="false">AE103/((AC37+AE37)/2)</f>
        <v>#DIV/0!</v>
      </c>
      <c r="AH142" s="1120" t="e">
        <f aca="false">AG103/((AE37+AG37)/2)</f>
        <v>#DIV/0!</v>
      </c>
      <c r="AJ142" s="37" t="s">
        <v>71</v>
      </c>
      <c r="AK142" s="1102" t="e">
        <f aca="false">(K142)/AK144</f>
        <v>#DIV/0!</v>
      </c>
      <c r="AL142" s="58"/>
    </row>
    <row r="143" customFormat="false" ht="15.8" hidden="false" customHeight="false" outlineLevel="0" collapsed="false">
      <c r="B143" s="1103" t="s">
        <v>721</v>
      </c>
      <c r="C143" s="191"/>
      <c r="D143" s="191"/>
      <c r="E143" s="1104" t="s">
        <v>691</v>
      </c>
      <c r="F143" s="1096" t="e">
        <f aca="false">(C29/F165)*100</f>
        <v>#DIV/0!</v>
      </c>
      <c r="G143" s="1096" t="e">
        <f aca="false">(E29/G165)*100</f>
        <v>#DIV/0!</v>
      </c>
      <c r="H143" s="1096" t="e">
        <f aca="false">(G29/H165)*100</f>
        <v>#DIV/0!</v>
      </c>
      <c r="J143" s="1099"/>
      <c r="K143" s="1100"/>
      <c r="L143" s="58"/>
      <c r="P143" s="907" t="s">
        <v>720</v>
      </c>
      <c r="Q143" s="143"/>
      <c r="R143" s="143"/>
      <c r="S143" s="1119" t="s">
        <v>699</v>
      </c>
      <c r="T143" s="1121" t="e">
        <f aca="false">Q104/((Y138+Q38)/2)</f>
        <v>#DIV/0!</v>
      </c>
      <c r="U143" s="1121" t="e">
        <f aca="false">S104/((Q38+S38)/2)</f>
        <v>#DIV/0!</v>
      </c>
      <c r="V143" s="1121" t="e">
        <f aca="false">U104/((S38+U38)/2)</f>
        <v>#DIV/0!</v>
      </c>
      <c r="AB143" s="920"/>
      <c r="AC143" s="47"/>
      <c r="AD143" s="47"/>
      <c r="AE143" s="1090"/>
      <c r="AF143" s="1117"/>
      <c r="AG143" s="1122"/>
      <c r="AH143" s="1117"/>
      <c r="AJ143" s="37"/>
      <c r="AK143" s="1102"/>
      <c r="AL143" s="58"/>
    </row>
    <row r="144" customFormat="false" ht="15.8" hidden="false" customHeight="false" outlineLevel="0" collapsed="false">
      <c r="B144" s="46"/>
      <c r="C144" s="47"/>
      <c r="D144" s="47"/>
      <c r="E144" s="58"/>
      <c r="F144" s="1123"/>
      <c r="G144" s="1124"/>
      <c r="H144" s="1123"/>
      <c r="J144" s="1099" t="s">
        <v>722</v>
      </c>
      <c r="K144" s="1100" t="n">
        <v>0</v>
      </c>
      <c r="L144" s="58"/>
      <c r="AB144" s="46"/>
      <c r="AC144" s="47"/>
      <c r="AD144" s="47"/>
      <c r="AE144" s="58"/>
      <c r="AF144" s="1123"/>
      <c r="AG144" s="1125"/>
      <c r="AH144" s="1123"/>
      <c r="AJ144" s="1126" t="s">
        <v>723</v>
      </c>
      <c r="AK144" s="1127" t="n">
        <f aca="false">(K144)</f>
        <v>0</v>
      </c>
      <c r="AL144" s="323"/>
    </row>
    <row r="145" customFormat="false" ht="15.8" hidden="false" customHeight="false" outlineLevel="0" collapsed="false">
      <c r="B145" s="1093" t="s">
        <v>724</v>
      </c>
      <c r="C145" s="1094"/>
      <c r="D145" s="1094"/>
      <c r="E145" s="1095" t="s">
        <v>691</v>
      </c>
      <c r="F145" s="1096" t="e">
        <f aca="false">(C22/C52)*100</f>
        <v>#DIV/0!</v>
      </c>
      <c r="G145" s="1096" t="e">
        <f aca="false">(E22/E52)*100</f>
        <v>#DIV/0!</v>
      </c>
      <c r="H145" s="1096" t="e">
        <f aca="false">(G22/G52)*100</f>
        <v>#DIV/0!</v>
      </c>
      <c r="J145" s="1128" t="s">
        <v>725</v>
      </c>
      <c r="K145" s="1129" t="n">
        <v>0</v>
      </c>
      <c r="L145" s="1130"/>
      <c r="AB145" s="1103" t="s">
        <v>726</v>
      </c>
      <c r="AC145" s="191"/>
      <c r="AD145" s="191"/>
      <c r="AE145" s="1095" t="s">
        <v>691</v>
      </c>
      <c r="AF145" s="1096" t="e">
        <f aca="false">(AC62/AC72)*100</f>
        <v>#DIV/0!</v>
      </c>
      <c r="AG145" s="1096" t="e">
        <f aca="false">(AE62/AE72)*100</f>
        <v>#DIV/0!</v>
      </c>
      <c r="AH145" s="1096" t="e">
        <f aca="false">(AG62/AG72)*100</f>
        <v>#DIV/0!</v>
      </c>
    </row>
    <row r="146" customFormat="false" ht="15.8" hidden="false" customHeight="false" outlineLevel="0" collapsed="false">
      <c r="B146" s="1089" t="s">
        <v>727</v>
      </c>
      <c r="C146" s="481"/>
      <c r="D146" s="481"/>
      <c r="E146" s="1090" t="s">
        <v>691</v>
      </c>
      <c r="F146" s="1101" t="e">
        <f aca="false">((C22-C17-C20-C21)/C52)*100</f>
        <v>#DIV/0!</v>
      </c>
      <c r="G146" s="1101" t="e">
        <f aca="false">((E22-E17-E20-E21)/E52)*100</f>
        <v>#DIV/0!</v>
      </c>
      <c r="H146" s="1101" t="e">
        <f aca="false">((G22-G17-G20-G21)/G52)*100</f>
        <v>#DIV/0!</v>
      </c>
      <c r="J146" s="1131" t="s">
        <v>728</v>
      </c>
      <c r="K146" s="1132" t="n">
        <v>1</v>
      </c>
      <c r="L146" s="323"/>
      <c r="AB146" s="920" t="s">
        <v>729</v>
      </c>
      <c r="AC146" s="47"/>
      <c r="AD146" s="47"/>
      <c r="AE146" s="1090" t="s">
        <v>691</v>
      </c>
      <c r="AF146" s="1101" t="e">
        <f aca="false">(AC52/AC72)*100</f>
        <v>#DIV/0!</v>
      </c>
      <c r="AG146" s="1101" t="e">
        <f aca="false">(AE52/AE72)*100</f>
        <v>#DIV/0!</v>
      </c>
      <c r="AH146" s="1101" t="e">
        <f aca="false">(AG52/AG72)*100</f>
        <v>#DIV/0!</v>
      </c>
    </row>
    <row r="147" customFormat="false" ht="15.8" hidden="false" customHeight="false" outlineLevel="0" collapsed="false">
      <c r="B147" s="1093" t="s">
        <v>730</v>
      </c>
      <c r="C147" s="1094"/>
      <c r="D147" s="1094"/>
      <c r="E147" s="1133" t="s">
        <v>691</v>
      </c>
      <c r="F147" s="1105" t="e">
        <f aca="false">(F167/C10)*100</f>
        <v>#DIV/0!</v>
      </c>
      <c r="G147" s="1134" t="e">
        <f aca="false">(G167/E10)*100</f>
        <v>#DIV/0!</v>
      </c>
      <c r="H147" s="1105" t="e">
        <f aca="false">(H167/G10)*100</f>
        <v>#DIV/0!</v>
      </c>
      <c r="J147" s="1131"/>
      <c r="K147" s="1132"/>
      <c r="L147" s="323"/>
      <c r="AB147" s="920"/>
      <c r="AC147" s="47"/>
      <c r="AD147" s="47"/>
      <c r="AE147" s="1090"/>
      <c r="AF147" s="1101"/>
      <c r="AG147" s="1101"/>
      <c r="AH147" s="1101"/>
    </row>
    <row r="148" customFormat="false" ht="15.8" hidden="false" customHeight="false" outlineLevel="0" collapsed="false">
      <c r="B148" s="1135" t="s">
        <v>731</v>
      </c>
      <c r="C148" s="486"/>
      <c r="D148" s="486"/>
      <c r="E148" s="1119" t="s">
        <v>699</v>
      </c>
      <c r="F148" s="1136" t="e">
        <f aca="false">C103/((K133+C10)/2)</f>
        <v>#DIV/0!</v>
      </c>
      <c r="G148" s="1136" t="e">
        <f aca="false">E103/((C10+E10)/2)</f>
        <v>#DIV/0!</v>
      </c>
      <c r="H148" s="1136" t="e">
        <f aca="false">G103/((E10+G10)/2)</f>
        <v>#DIV/0!</v>
      </c>
      <c r="J148" s="1137" t="s">
        <v>732</v>
      </c>
      <c r="K148" s="1127" t="n">
        <v>0</v>
      </c>
      <c r="L148" s="323"/>
      <c r="AB148" s="1103" t="s">
        <v>733</v>
      </c>
      <c r="AC148" s="191"/>
      <c r="AD148" s="191"/>
      <c r="AE148" s="192"/>
      <c r="AF148" s="1096" t="e">
        <f aca="false">((AC77+AC41)/AC72)*100</f>
        <v>#DIV/0!</v>
      </c>
      <c r="AG148" s="1096" t="e">
        <f aca="false">((AE77+AE41)/AE72)*100</f>
        <v>#DIV/0!</v>
      </c>
      <c r="AH148" s="1096" t="e">
        <f aca="false">((AG77+AG41)/AG72)*100</f>
        <v>#DIV/0!</v>
      </c>
    </row>
    <row r="149" customFormat="false" ht="15.8" hidden="false" customHeight="false" outlineLevel="0" collapsed="false">
      <c r="B149" s="1089" t="s">
        <v>734</v>
      </c>
      <c r="C149" s="481"/>
      <c r="D149" s="481"/>
      <c r="E149" s="1090" t="s">
        <v>699</v>
      </c>
      <c r="F149" s="1109" t="e">
        <f aca="false">C105/((K134+C17)/2)</f>
        <v>#DIV/0!</v>
      </c>
      <c r="G149" s="1109" t="e">
        <f aca="false">E105/((C17+E17)/2)</f>
        <v>#DIV/0!</v>
      </c>
      <c r="H149" s="1109" t="e">
        <f aca="false">G105/((E17+G17)/2)</f>
        <v>#DIV/0!</v>
      </c>
      <c r="K149" s="947"/>
      <c r="AB149" s="920" t="s">
        <v>735</v>
      </c>
      <c r="AC149" s="47"/>
      <c r="AD149" s="47"/>
      <c r="AE149" s="489"/>
      <c r="AF149" s="1101" t="e">
        <f aca="false">((AC62+AC80)/AC72)*100</f>
        <v>#DIV/0!</v>
      </c>
      <c r="AG149" s="1101" t="e">
        <f aca="false">((AE62+AE80)/AE72)*100</f>
        <v>#DIV/0!</v>
      </c>
      <c r="AH149" s="1101" t="e">
        <f aca="false">((AG62+AG80)/AG72)*100</f>
        <v>#DIV/0!</v>
      </c>
    </row>
    <row r="150" customFormat="false" ht="15.8" hidden="false" customHeight="false" outlineLevel="0" collapsed="false">
      <c r="B150" s="1093" t="s">
        <v>736</v>
      </c>
      <c r="C150" s="1094"/>
      <c r="D150" s="1094"/>
      <c r="E150" s="1111"/>
      <c r="F150" s="1105" t="e">
        <f aca="false">((C52-(C8+C9))/C17)</f>
        <v>#DIV/0!</v>
      </c>
      <c r="G150" s="1105" t="e">
        <f aca="false">((E52-(E8+E9))/E17)</f>
        <v>#DIV/0!</v>
      </c>
      <c r="H150" s="1105" t="e">
        <f aca="false">((G52-(G8+G9))/G17)</f>
        <v>#DIV/0!</v>
      </c>
      <c r="K150" s="947"/>
      <c r="AB150" s="1103" t="s">
        <v>737</v>
      </c>
      <c r="AC150" s="191"/>
      <c r="AD150" s="191"/>
      <c r="AE150" s="1104" t="s">
        <v>691</v>
      </c>
      <c r="AF150" s="1096" t="e">
        <f aca="false">(AC29/AC72)*100</f>
        <v>#DIV/0!</v>
      </c>
      <c r="AG150" s="1096" t="e">
        <f aca="false">(AE29/AE72)*100</f>
        <v>#DIV/0!</v>
      </c>
      <c r="AH150" s="1096" t="e">
        <f aca="false">(AG29/AG72)*100</f>
        <v>#DIV/0!</v>
      </c>
    </row>
    <row r="151" customFormat="false" ht="15.8" hidden="false" customHeight="false" outlineLevel="0" collapsed="false">
      <c r="B151" s="1093" t="s">
        <v>738</v>
      </c>
      <c r="C151" s="1094"/>
      <c r="D151" s="1094"/>
      <c r="E151" s="1111"/>
      <c r="F151" s="1105" t="e">
        <f aca="false">((C105+C109+C111)/(C52-(C47+C48)))</f>
        <v>#DIV/0!</v>
      </c>
      <c r="G151" s="1105" t="e">
        <f aca="false">(E105+E109+E111)/(E52-(E47+E48))</f>
        <v>#DIV/0!</v>
      </c>
      <c r="H151" s="1105" t="e">
        <f aca="false">(G105+G109+G111)/(G52-(G47+G48))</f>
        <v>#DIV/0!</v>
      </c>
      <c r="AB151" s="377"/>
      <c r="AC151" s="143"/>
      <c r="AD151" s="143"/>
      <c r="AE151" s="145"/>
      <c r="AF151" s="1138"/>
      <c r="AG151" s="1139"/>
      <c r="AH151" s="1138"/>
    </row>
    <row r="152" customFormat="false" ht="15.8" hidden="false" customHeight="false" outlineLevel="0" collapsed="false">
      <c r="B152" s="1089" t="s">
        <v>739</v>
      </c>
      <c r="C152" s="481"/>
      <c r="D152" s="481"/>
      <c r="E152" s="1090" t="s">
        <v>699</v>
      </c>
      <c r="F152" s="1109" t="e">
        <f aca="false">C103/((K135+C62)/2)</f>
        <v>#DIV/0!</v>
      </c>
      <c r="G152" s="1109" t="e">
        <f aca="false">E103/((C62+E62)/2)</f>
        <v>#DIV/0!</v>
      </c>
      <c r="H152" s="1109" t="e">
        <f aca="false">G103/((E62+G62)/2)</f>
        <v>#DIV/0!</v>
      </c>
      <c r="AB152" s="920" t="s">
        <v>740</v>
      </c>
      <c r="AC152" s="47"/>
      <c r="AD152" s="47"/>
      <c r="AE152" s="1095" t="s">
        <v>691</v>
      </c>
      <c r="AF152" s="1101" t="e">
        <f aca="false">((AC119+AC109)/AC109)*100</f>
        <v>#DIV/0!</v>
      </c>
      <c r="AG152" s="1101" t="e">
        <f aca="false">((AE119+AE109)/AE109)*100</f>
        <v>#DIV/0!</v>
      </c>
      <c r="AH152" s="1101" t="e">
        <f aca="false">((AG119+AG109)/AG109)*100</f>
        <v>#DIV/0!</v>
      </c>
    </row>
    <row r="153" customFormat="false" ht="15.8" hidden="false" customHeight="false" outlineLevel="0" collapsed="false">
      <c r="B153" s="1093" t="s">
        <v>741</v>
      </c>
      <c r="C153" s="1094"/>
      <c r="D153" s="1094"/>
      <c r="E153" s="1114"/>
      <c r="F153" s="1105" t="e">
        <f aca="false">C103/((K136+C77)/2)</f>
        <v>#DIV/0!</v>
      </c>
      <c r="G153" s="1106" t="e">
        <f aca="false">E103/((C77+E77)/2)</f>
        <v>#DIV/0!</v>
      </c>
      <c r="H153" s="1106" t="e">
        <f aca="false">G103/((E77+G77)/2)</f>
        <v>#DIV/0!</v>
      </c>
      <c r="AB153" s="1103" t="s">
        <v>742</v>
      </c>
      <c r="AC153" s="191"/>
      <c r="AD153" s="191"/>
      <c r="AE153" s="192"/>
      <c r="AF153" s="1096" t="e">
        <f aca="false">(((AC119+AC109+AC128+AC129)/((AC37+AK137)/2))-(AC109/((AC62+AK135)/2)))*100</f>
        <v>#DIV/0!</v>
      </c>
      <c r="AG153" s="1096" t="e">
        <f aca="false">(((AE119+AE109+AE128+AE129)/((AE37+AC37)/2))-(AE109/((AE62+AC62)/2)))*100</f>
        <v>#DIV/0!</v>
      </c>
      <c r="AH153" s="1096" t="e">
        <f aca="false">(((AG119+AG109+AG128+AG129)/((AG37+AE37)/2))-(AG109/((AG62+AE62)/2)))*100</f>
        <v>#DIV/0!</v>
      </c>
    </row>
    <row r="154" customFormat="false" ht="15.8" hidden="false" customHeight="false" outlineLevel="0" collapsed="false">
      <c r="B154" s="920" t="s">
        <v>743</v>
      </c>
      <c r="C154" s="481"/>
      <c r="D154" s="481"/>
      <c r="E154" s="1090" t="s">
        <v>699</v>
      </c>
      <c r="F154" s="1118" t="e">
        <f aca="false">($C$103/$C$76)</f>
        <v>#DIV/0!</v>
      </c>
      <c r="G154" s="1118" t="e">
        <f aca="false">($E$103/$E$76)</f>
        <v>#DIV/0!</v>
      </c>
      <c r="H154" s="1118" t="e">
        <f aca="false">($G$103/$G$76)</f>
        <v>#DIV/0!</v>
      </c>
      <c r="AB154" s="920" t="s">
        <v>744</v>
      </c>
      <c r="AC154" s="47"/>
      <c r="AD154" s="47"/>
      <c r="AE154" s="1108"/>
      <c r="AF154" s="1101" t="e">
        <f aca="false">((AC119+AC128+AC129)/AC103)*100</f>
        <v>#DIV/0!</v>
      </c>
      <c r="AG154" s="1101" t="e">
        <f aca="false">((AE119+AE128+AE129)/AE103)*100</f>
        <v>#DIV/0!</v>
      </c>
      <c r="AH154" s="1101" t="e">
        <f aca="false">((AG119+AG128+AG129)/AG103)*100</f>
        <v>#DIV/0!</v>
      </c>
    </row>
    <row r="155" customFormat="false" ht="15.8" hidden="false" customHeight="false" outlineLevel="0" collapsed="false">
      <c r="B155" s="1103" t="s">
        <v>745</v>
      </c>
      <c r="C155" s="191"/>
      <c r="D155" s="191"/>
      <c r="E155" s="1104" t="s">
        <v>718</v>
      </c>
      <c r="F155" s="1096" t="e">
        <f aca="false">(365/$F$148)+(365/$F$149)-(365/$F$151)</f>
        <v>#DIV/0!</v>
      </c>
      <c r="G155" s="1096" t="e">
        <f aca="false">(365/$G$148)+(365/$G$149)-(365/$G$151)</f>
        <v>#DIV/0!</v>
      </c>
      <c r="H155" s="1096" t="e">
        <f aca="false">($K$145/$H$148)+($K$145/$H$149)-($K$145/$H$151)</f>
        <v>#DIV/0!</v>
      </c>
      <c r="AB155" s="1103" t="s">
        <v>746</v>
      </c>
      <c r="AC155" s="191"/>
      <c r="AD155" s="191"/>
      <c r="AE155" s="1104" t="s">
        <v>699</v>
      </c>
      <c r="AF155" s="1112" t="e">
        <f aca="false">(((AC113+AC109)-AK141)/AK141)/AC92</f>
        <v>#DIV/0!</v>
      </c>
      <c r="AG155" s="1112" t="e">
        <f aca="false">(((AE113+AE109)-(AC113+AC109))/(AC113+AC109))/AE92</f>
        <v>#DIV/0!</v>
      </c>
      <c r="AH155" s="1112" t="e">
        <f aca="false">(((AG113+AG109)-(AE113+AE109))/(AE113+AE109))/AG92</f>
        <v>#DIV/0!</v>
      </c>
    </row>
    <row r="156" customFormat="false" ht="15.8" hidden="false" customHeight="false" outlineLevel="0" collapsed="false">
      <c r="B156" s="907" t="s">
        <v>747</v>
      </c>
      <c r="C156" s="143"/>
      <c r="D156" s="143"/>
      <c r="E156" s="1119" t="s">
        <v>699</v>
      </c>
      <c r="F156" s="1121" t="e">
        <f aca="false">$C$103/(($K$137+$C$37)/2)</f>
        <v>#DIV/0!</v>
      </c>
      <c r="G156" s="1121" t="e">
        <f aca="false">$E$103/(($C$37+$E$37)/2)</f>
        <v>#DIV/0!</v>
      </c>
      <c r="H156" s="1121" t="e">
        <f aca="false">$G$103/(($E$37+$G$37)/2)</f>
        <v>#DIV/0!</v>
      </c>
      <c r="AB156" s="1089" t="s">
        <v>748</v>
      </c>
      <c r="AC156" s="481"/>
      <c r="AD156" s="481"/>
      <c r="AE156" s="1090" t="s">
        <v>691</v>
      </c>
      <c r="AF156" s="1101" t="e">
        <f aca="false">((AC119-AC121)/((AK142+AC72)/2))*100</f>
        <v>#DIV/0!</v>
      </c>
      <c r="AG156" s="1101" t="e">
        <f aca="false">((AE119-AE121)/((AC72+AE72)/2))*100</f>
        <v>#DIV/0!</v>
      </c>
      <c r="AH156" s="1101" t="e">
        <f aca="false">((AG119-AG121)/((AE72+AG72)/2))*100</f>
        <v>#DIV/0!</v>
      </c>
    </row>
    <row r="157" customFormat="false" ht="15.8" hidden="false" customHeight="false" outlineLevel="0" collapsed="false">
      <c r="B157" s="1140" t="s">
        <v>749</v>
      </c>
      <c r="C157" s="1141"/>
      <c r="D157" s="1141"/>
      <c r="E157" s="1142"/>
      <c r="F157" s="1143" t="e">
        <f aca="false">SERMAYE!G73</f>
        <v>#DIV/0!</v>
      </c>
      <c r="G157" s="1143" t="e">
        <f aca="false">SERMAYE!H73</f>
        <v>#DIV/0!</v>
      </c>
      <c r="H157" s="1143" t="n">
        <f aca="false">SERMAYE!I73</f>
        <v>0</v>
      </c>
      <c r="AB157" s="1093" t="s">
        <v>750</v>
      </c>
      <c r="AC157" s="1094"/>
      <c r="AD157" s="1094"/>
      <c r="AE157" s="1095" t="s">
        <v>691</v>
      </c>
      <c r="AF157" s="1096" t="e">
        <f aca="false">((AC119+AC109)/((AK137+AC37)/2))*100</f>
        <v>#DIV/0!</v>
      </c>
      <c r="AG157" s="1096" t="e">
        <f aca="false">((AE119+AE109)/((AC37+AE37)/2))*100</f>
        <v>#DIV/0!</v>
      </c>
      <c r="AH157" s="1096" t="e">
        <f aca="false">((AG119+AG109)/((AE37+AG37)/2))*100</f>
        <v>#DIV/0!</v>
      </c>
    </row>
    <row r="158" customFormat="false" ht="15.8" hidden="false" customHeight="false" outlineLevel="0" collapsed="false">
      <c r="B158" s="947"/>
      <c r="C158" s="947"/>
      <c r="D158" s="947"/>
      <c r="E158" s="947"/>
      <c r="F158" s="947"/>
      <c r="G158" s="947"/>
      <c r="H158" s="947"/>
      <c r="AB158" s="947"/>
      <c r="AC158" s="947"/>
      <c r="AD158" s="947"/>
      <c r="AE158" s="947"/>
      <c r="AF158" s="947"/>
      <c r="AG158" s="947"/>
      <c r="AH158" s="947"/>
    </row>
    <row r="159" customFormat="false" ht="15.8" hidden="false" customHeight="false" outlineLevel="0" collapsed="false">
      <c r="B159" s="1092"/>
      <c r="C159" s="1085"/>
      <c r="D159" s="1085"/>
      <c r="E159" s="1088"/>
      <c r="F159" s="1088"/>
      <c r="G159" s="1088"/>
      <c r="H159" s="1087"/>
      <c r="AB159" s="947"/>
      <c r="AC159" s="947"/>
      <c r="AD159" s="947"/>
      <c r="AE159" s="947"/>
      <c r="AF159" s="947"/>
      <c r="AG159" s="947"/>
      <c r="AH159" s="947"/>
    </row>
    <row r="160" customFormat="false" ht="15.8" hidden="false" customHeight="false" outlineLevel="0" collapsed="false">
      <c r="B160" s="1127"/>
      <c r="C160" s="1144"/>
      <c r="D160" s="1144"/>
      <c r="E160" s="1145" t="n">
        <f aca="false">K131</f>
        <v>2014</v>
      </c>
      <c r="F160" s="1145" t="n">
        <v>2015</v>
      </c>
      <c r="G160" s="1145" t="n">
        <f aca="false">G131</f>
        <v>2016</v>
      </c>
      <c r="H160" s="1146" t="n">
        <f aca="false">H131</f>
        <v>2017</v>
      </c>
      <c r="AB160" s="947"/>
      <c r="AC160" s="947"/>
      <c r="AD160" s="947"/>
      <c r="AE160" s="947"/>
      <c r="AF160" s="947"/>
      <c r="AG160" s="947"/>
      <c r="AH160" s="947"/>
    </row>
    <row r="161" customFormat="false" ht="15.8" hidden="false" customHeight="false" outlineLevel="0" collapsed="false">
      <c r="B161" s="1093" t="s">
        <v>716</v>
      </c>
      <c r="C161" s="1094"/>
      <c r="D161" s="1094"/>
      <c r="E161" s="1096" t="n">
        <f aca="false">K141</f>
        <v>0</v>
      </c>
      <c r="F161" s="1096" t="n">
        <f aca="false">C109+C113</f>
        <v>0</v>
      </c>
      <c r="G161" s="1096" t="n">
        <f aca="false">E109+E113</f>
        <v>0</v>
      </c>
      <c r="H161" s="1096" t="n">
        <f aca="false">G109+G113</f>
        <v>0</v>
      </c>
      <c r="AB161" s="947"/>
      <c r="AC161" s="947"/>
      <c r="AD161" s="947"/>
      <c r="AE161" s="947"/>
      <c r="AF161" s="1147" t="s">
        <v>13</v>
      </c>
      <c r="AG161" s="947"/>
      <c r="AH161" s="947"/>
    </row>
    <row r="162" customFormat="false" ht="15.8" hidden="false" customHeight="false" outlineLevel="0" collapsed="false">
      <c r="B162" s="1093" t="s">
        <v>751</v>
      </c>
      <c r="C162" s="1094"/>
      <c r="D162" s="1094"/>
      <c r="E162" s="1096"/>
      <c r="F162" s="1148" t="e">
        <f aca="false">((F161-E161)/E161)*100</f>
        <v>#DIV/0!</v>
      </c>
      <c r="G162" s="1148" t="e">
        <f aca="false">((G161-F161)/F161)*100</f>
        <v>#DIV/0!</v>
      </c>
      <c r="H162" s="1148" t="e">
        <f aca="false">((H161-(G161*K146))/(G161*K146))*100</f>
        <v>#DIV/0!</v>
      </c>
      <c r="AB162" s="947"/>
      <c r="AC162" s="947"/>
      <c r="AD162" s="947"/>
      <c r="AE162" s="947"/>
      <c r="AF162" s="947"/>
      <c r="AG162" s="947"/>
      <c r="AH162" s="947"/>
    </row>
    <row r="163" customFormat="false" ht="15.8" hidden="false" customHeight="false" outlineLevel="0" collapsed="false">
      <c r="B163" s="1127"/>
      <c r="C163" s="1144"/>
      <c r="D163" s="1144"/>
      <c r="E163" s="1149"/>
      <c r="F163" s="1149"/>
      <c r="G163" s="1149"/>
      <c r="H163" s="1150"/>
      <c r="AB163" s="947"/>
      <c r="AC163" s="947"/>
      <c r="AD163" s="947"/>
      <c r="AE163" s="947"/>
      <c r="AF163" s="947"/>
      <c r="AG163" s="947"/>
      <c r="AH163" s="947"/>
    </row>
    <row r="164" customFormat="false" ht="15.8" hidden="false" customHeight="false" outlineLevel="0" collapsed="false">
      <c r="B164" s="1092"/>
      <c r="C164" s="1085"/>
      <c r="D164" s="1087"/>
      <c r="E164" s="1087"/>
      <c r="F164" s="1087"/>
      <c r="G164" s="1087"/>
      <c r="H164" s="1087"/>
      <c r="AB164" s="947"/>
      <c r="AC164" s="947"/>
      <c r="AD164" s="947"/>
      <c r="AE164" s="947"/>
      <c r="AF164" s="947"/>
      <c r="AG164" s="947"/>
      <c r="AH164" s="947"/>
    </row>
    <row r="165" customFormat="false" ht="15.8" hidden="false" customHeight="false" outlineLevel="0" collapsed="false">
      <c r="B165" s="1093" t="s">
        <v>752</v>
      </c>
      <c r="C165" s="1094"/>
      <c r="D165" s="1111"/>
      <c r="E165" s="1111" t="n">
        <f aca="false">K142-K144</f>
        <v>0</v>
      </c>
      <c r="F165" s="1111" t="n">
        <f aca="false">C72-C34</f>
        <v>0</v>
      </c>
      <c r="G165" s="1111" t="n">
        <f aca="false">E72-E34</f>
        <v>0</v>
      </c>
      <c r="H165" s="1111" t="n">
        <f aca="false">G72-G34</f>
        <v>0</v>
      </c>
      <c r="AB165" s="947"/>
      <c r="AC165" s="947"/>
      <c r="AD165" s="947"/>
      <c r="AE165" s="947"/>
      <c r="AF165" s="947"/>
      <c r="AG165" s="947"/>
      <c r="AH165" s="947"/>
    </row>
    <row r="166" customFormat="false" ht="15.8" hidden="false" customHeight="false" outlineLevel="0" collapsed="false">
      <c r="B166" s="1127"/>
      <c r="C166" s="1144"/>
      <c r="D166" s="1150" t="s">
        <v>13</v>
      </c>
      <c r="E166" s="1150"/>
      <c r="F166" s="1150"/>
      <c r="G166" s="1150"/>
      <c r="H166" s="1150"/>
      <c r="AB166" s="947"/>
      <c r="AC166" s="947"/>
      <c r="AD166" s="947"/>
      <c r="AE166" s="947"/>
      <c r="AF166" s="947"/>
      <c r="AG166" s="947"/>
      <c r="AH166" s="947"/>
    </row>
    <row r="167" customFormat="false" ht="15.8" hidden="false" customHeight="false" outlineLevel="0" collapsed="false">
      <c r="B167" s="949" t="s">
        <v>753</v>
      </c>
      <c r="C167" s="1151"/>
      <c r="D167" s="1151"/>
      <c r="E167" s="1152" t="n">
        <v>0</v>
      </c>
      <c r="F167" s="960" t="n">
        <v>0</v>
      </c>
      <c r="G167" s="961" t="n">
        <v>0</v>
      </c>
      <c r="H167" s="960" t="n">
        <v>0</v>
      </c>
      <c r="AB167" s="947"/>
      <c r="AC167" s="947"/>
      <c r="AD167" s="947"/>
      <c r="AE167" s="947"/>
      <c r="AF167" s="947"/>
      <c r="AG167" s="947"/>
      <c r="AH167" s="947"/>
    </row>
    <row r="168" customFormat="false" ht="15.8" hidden="false" customHeight="false" outlineLevel="0" collapsed="false">
      <c r="B168" s="947"/>
      <c r="C168" s="947"/>
      <c r="D168" s="947"/>
      <c r="E168" s="947"/>
      <c r="F168" s="947"/>
      <c r="G168" s="947"/>
      <c r="H168" s="947"/>
      <c r="AB168" s="947"/>
      <c r="AC168" s="947"/>
      <c r="AD168" s="947"/>
      <c r="AE168" s="947"/>
      <c r="AF168" s="947"/>
      <c r="AG168" s="947"/>
      <c r="AH168" s="947"/>
    </row>
    <row r="169" customFormat="false" ht="15.8" hidden="false" customHeight="false" outlineLevel="0" collapsed="false">
      <c r="B169" s="947"/>
      <c r="C169" s="947"/>
      <c r="D169" s="947"/>
      <c r="E169" s="947"/>
      <c r="F169" s="947"/>
      <c r="G169" s="947"/>
      <c r="H169" s="947"/>
      <c r="AB169" s="947"/>
      <c r="AC169" s="947"/>
      <c r="AD169" s="947"/>
      <c r="AE169" s="947"/>
      <c r="AF169" s="947"/>
      <c r="AG169" s="947"/>
      <c r="AH169" s="947"/>
    </row>
    <row r="170" customFormat="false" ht="15.8" hidden="false" customHeight="false" outlineLevel="0" collapsed="false">
      <c r="B170" s="1153" t="s">
        <v>754</v>
      </c>
      <c r="C170" s="947"/>
      <c r="D170" s="947"/>
      <c r="E170" s="947"/>
      <c r="F170" s="947" t="e">
        <f aca="false">360/((360/((C77*0.3)/C77))+(360/((C43+C55)*0.5)/(C43+C55))+(360/((C62-(C57+C77+C58+C48+C49))*0.2)/(C62-(C57+C43+C55+C58+C48+C49))))</f>
        <v>#DIV/0!</v>
      </c>
      <c r="G170" s="947" t="e">
        <f aca="false">360/((360/((E77*0.3)/E77))+(360/((E43+E55)*0.5)/(E43+E55))+(360/((E62-(E57+E77+E58+E48+E49))*0.2)/(E62-(E57+E43+E55+E58+E48+E49))))</f>
        <v>#DIV/0!</v>
      </c>
      <c r="H170" s="947" t="e">
        <f aca="false">360/((360/((G77*0.3)/G77))+(360/((G43+G55)*0.5)/(G43+G55))+(360/((G62-(G57+G77+G58+G48+G49))*0.2)/(G62-(G57+G43+G55+G58+G48+G49))))</f>
        <v>#DIV/0!</v>
      </c>
      <c r="AB170" s="947"/>
      <c r="AC170" s="947"/>
      <c r="AD170" s="947"/>
      <c r="AE170" s="947"/>
      <c r="AF170" s="947"/>
      <c r="AG170" s="947"/>
      <c r="AH170" s="947"/>
    </row>
    <row r="171" customFormat="false" ht="15.8" hidden="false" customHeight="false" outlineLevel="0" collapsed="false">
      <c r="B171" s="947"/>
      <c r="C171" s="947"/>
      <c r="D171" s="947"/>
      <c r="E171" s="947"/>
      <c r="F171" s="947"/>
      <c r="G171" s="947"/>
      <c r="H171" s="947"/>
      <c r="AB171" s="947"/>
      <c r="AC171" s="947"/>
      <c r="AD171" s="947"/>
      <c r="AE171" s="947"/>
      <c r="AF171" s="947"/>
      <c r="AG171" s="947"/>
      <c r="AH171" s="947"/>
    </row>
    <row r="172" customFormat="false" ht="15.8" hidden="false" customHeight="false" outlineLevel="0" collapsed="false">
      <c r="B172" s="947"/>
      <c r="C172" s="947"/>
      <c r="D172" s="947"/>
      <c r="E172" s="947"/>
      <c r="F172" s="947"/>
      <c r="G172" s="947"/>
      <c r="H172" s="947"/>
      <c r="AB172" s="947"/>
      <c r="AC172" s="947"/>
      <c r="AD172" s="947"/>
      <c r="AE172" s="947"/>
      <c r="AF172" s="947"/>
      <c r="AG172" s="947"/>
      <c r="AH172" s="947"/>
    </row>
    <row r="173" customFormat="false" ht="15.8" hidden="false" customHeight="false" outlineLevel="0" collapsed="false">
      <c r="B173" s="947"/>
      <c r="C173" s="947"/>
      <c r="D173" s="947"/>
      <c r="E173" s="947"/>
      <c r="F173" s="947"/>
      <c r="G173" s="947"/>
      <c r="H173" s="947"/>
      <c r="AB173" s="947"/>
      <c r="AC173" s="947"/>
      <c r="AD173" s="947"/>
      <c r="AE173" s="947"/>
      <c r="AF173" s="947"/>
      <c r="AG173" s="947"/>
      <c r="AH173" s="947"/>
    </row>
    <row r="174" customFormat="false" ht="15.8" hidden="false" customHeight="false" outlineLevel="0" collapsed="false">
      <c r="B174" s="947"/>
      <c r="C174" s="947"/>
      <c r="D174" s="947"/>
      <c r="E174" s="947"/>
      <c r="F174" s="947"/>
      <c r="G174" s="947"/>
      <c r="H174" s="947"/>
      <c r="AB174" s="947"/>
      <c r="AC174" s="947"/>
      <c r="AD174" s="947"/>
      <c r="AE174" s="947"/>
      <c r="AF174" s="947"/>
      <c r="AG174" s="947"/>
      <c r="AH174" s="947"/>
    </row>
    <row r="175" customFormat="false" ht="15.8" hidden="false" customHeight="false" outlineLevel="0" collapsed="false">
      <c r="B175" s="947"/>
      <c r="C175" s="947"/>
      <c r="D175" s="947"/>
      <c r="E175" s="947"/>
      <c r="F175" s="947"/>
      <c r="G175" s="947"/>
      <c r="H175" s="947"/>
      <c r="AB175" s="947"/>
      <c r="AC175" s="947"/>
      <c r="AD175" s="947"/>
      <c r="AE175" s="947"/>
      <c r="AF175" s="947"/>
      <c r="AG175" s="947"/>
      <c r="AH175" s="947"/>
    </row>
    <row r="176" customFormat="false" ht="15.8" hidden="false" customHeight="false" outlineLevel="0" collapsed="false">
      <c r="B176" s="947"/>
      <c r="C176" s="947"/>
      <c r="D176" s="947"/>
      <c r="E176" s="947"/>
      <c r="F176" s="947"/>
      <c r="G176" s="947"/>
      <c r="H176" s="947"/>
      <c r="AB176" s="947"/>
      <c r="AC176" s="947"/>
      <c r="AD176" s="947"/>
      <c r="AE176" s="947"/>
      <c r="AF176" s="947"/>
      <c r="AG176" s="947"/>
      <c r="AH176" s="947"/>
    </row>
    <row r="177" customFormat="false" ht="15.8" hidden="false" customHeight="false" outlineLevel="0" collapsed="false">
      <c r="B177" s="947"/>
      <c r="C177" s="947"/>
      <c r="D177" s="947"/>
      <c r="E177" s="947"/>
      <c r="F177" s="947"/>
      <c r="G177" s="947"/>
      <c r="H177" s="947"/>
      <c r="AB177" s="947"/>
      <c r="AC177" s="947"/>
      <c r="AD177" s="947"/>
      <c r="AE177" s="947"/>
      <c r="AF177" s="947"/>
      <c r="AG177" s="947"/>
      <c r="AH177" s="947"/>
    </row>
    <row r="178" customFormat="false" ht="15.8" hidden="false" customHeight="false" outlineLevel="0" collapsed="false">
      <c r="B178" s="947"/>
      <c r="C178" s="947"/>
      <c r="D178" s="947"/>
      <c r="E178" s="947"/>
      <c r="F178" s="947"/>
      <c r="G178" s="947"/>
      <c r="H178" s="947"/>
      <c r="AB178" s="947"/>
      <c r="AC178" s="947"/>
      <c r="AD178" s="947"/>
      <c r="AE178" s="947"/>
      <c r="AF178" s="947"/>
      <c r="AG178" s="947"/>
      <c r="AH178" s="947"/>
    </row>
    <row r="179" customFormat="false" ht="15.8" hidden="false" customHeight="false" outlineLevel="0" collapsed="false">
      <c r="B179" s="947"/>
      <c r="C179" s="947"/>
      <c r="D179" s="947"/>
      <c r="E179" s="947"/>
      <c r="F179" s="947"/>
      <c r="G179" s="947"/>
      <c r="H179" s="947"/>
      <c r="AB179" s="947"/>
      <c r="AC179" s="947"/>
      <c r="AD179" s="947"/>
      <c r="AE179" s="947"/>
      <c r="AF179" s="947"/>
      <c r="AG179" s="947"/>
      <c r="AH179" s="947"/>
    </row>
    <row r="180" customFormat="false" ht="15.8" hidden="false" customHeight="false" outlineLevel="0" collapsed="false">
      <c r="B180" s="947"/>
      <c r="C180" s="947"/>
      <c r="D180" s="947"/>
      <c r="E180" s="947"/>
      <c r="F180" s="947"/>
      <c r="G180" s="947"/>
      <c r="H180" s="947"/>
      <c r="AB180" s="947"/>
      <c r="AC180" s="947"/>
      <c r="AD180" s="947"/>
      <c r="AE180" s="947"/>
      <c r="AF180" s="947"/>
      <c r="AG180" s="947"/>
      <c r="AH180" s="947"/>
    </row>
    <row r="181" customFormat="false" ht="15.8" hidden="false" customHeight="false" outlineLevel="0" collapsed="false">
      <c r="B181" s="947"/>
      <c r="C181" s="947"/>
      <c r="D181" s="947"/>
      <c r="E181" s="947"/>
      <c r="F181" s="947"/>
      <c r="G181" s="947"/>
      <c r="H181" s="947"/>
      <c r="AB181" s="947"/>
      <c r="AC181" s="947"/>
      <c r="AD181" s="947"/>
      <c r="AE181" s="947"/>
      <c r="AF181" s="947"/>
      <c r="AG181" s="947"/>
      <c r="AH181" s="947"/>
    </row>
    <row r="182" customFormat="false" ht="15.8" hidden="false" customHeight="false" outlineLevel="0" collapsed="false">
      <c r="B182" s="947"/>
      <c r="C182" s="947"/>
      <c r="D182" s="947"/>
      <c r="E182" s="947"/>
      <c r="F182" s="947"/>
      <c r="G182" s="947"/>
      <c r="H182" s="947"/>
      <c r="AB182" s="947"/>
      <c r="AC182" s="947"/>
      <c r="AD182" s="947"/>
      <c r="AE182" s="947"/>
      <c r="AF182" s="947"/>
      <c r="AG182" s="947"/>
      <c r="AH182" s="947"/>
    </row>
    <row r="183" customFormat="false" ht="15.8" hidden="false" customHeight="false" outlineLevel="0" collapsed="false">
      <c r="B183" s="947"/>
      <c r="C183" s="947"/>
      <c r="D183" s="947"/>
      <c r="E183" s="947"/>
      <c r="F183" s="947"/>
      <c r="G183" s="947"/>
      <c r="H183" s="947"/>
      <c r="AB183" s="947"/>
      <c r="AC183" s="947"/>
      <c r="AD183" s="947"/>
      <c r="AE183" s="947"/>
      <c r="AF183" s="947"/>
      <c r="AG183" s="947"/>
      <c r="AH183" s="947"/>
    </row>
    <row r="184" customFormat="false" ht="15.8" hidden="false" customHeight="false" outlineLevel="0" collapsed="false">
      <c r="B184" s="947"/>
      <c r="C184" s="947"/>
      <c r="D184" s="947"/>
      <c r="E184" s="947"/>
      <c r="F184" s="947"/>
      <c r="G184" s="947"/>
      <c r="H184" s="947"/>
      <c r="AB184" s="947"/>
      <c r="AC184" s="947"/>
      <c r="AD184" s="947"/>
      <c r="AE184" s="947"/>
      <c r="AF184" s="947"/>
      <c r="AG184" s="947"/>
      <c r="AH184" s="947"/>
    </row>
    <row r="185" customFormat="false" ht="15.8" hidden="false" customHeight="false" outlineLevel="0" collapsed="false">
      <c r="B185" s="947"/>
      <c r="C185" s="947"/>
      <c r="D185" s="947"/>
      <c r="E185" s="947"/>
      <c r="F185" s="947"/>
      <c r="G185" s="947"/>
      <c r="H185" s="947"/>
      <c r="AB185" s="947"/>
      <c r="AC185" s="947"/>
      <c r="AD185" s="947"/>
      <c r="AE185" s="947"/>
      <c r="AF185" s="947"/>
      <c r="AG185" s="947"/>
      <c r="AH185" s="947"/>
    </row>
    <row r="186" customFormat="false" ht="15.8" hidden="false" customHeight="false" outlineLevel="0" collapsed="false">
      <c r="B186" s="947"/>
      <c r="C186" s="947"/>
      <c r="D186" s="947"/>
      <c r="E186" s="947"/>
      <c r="F186" s="947"/>
      <c r="G186" s="947"/>
      <c r="H186" s="947"/>
      <c r="AB186" s="947"/>
      <c r="AC186" s="947"/>
      <c r="AD186" s="947"/>
      <c r="AE186" s="947"/>
      <c r="AF186" s="947"/>
      <c r="AG186" s="947"/>
      <c r="AH186" s="947"/>
    </row>
    <row r="187" customFormat="false" ht="15.8" hidden="false" customHeight="false" outlineLevel="0" collapsed="false">
      <c r="B187" s="947"/>
      <c r="C187" s="947"/>
      <c r="D187" s="947"/>
      <c r="E187" s="947"/>
      <c r="F187" s="947"/>
      <c r="G187" s="947"/>
      <c r="H187" s="947"/>
      <c r="AB187" s="947"/>
      <c r="AC187" s="947"/>
      <c r="AD187" s="947"/>
      <c r="AE187" s="947"/>
      <c r="AF187" s="947"/>
      <c r="AG187" s="947"/>
      <c r="AH187" s="947"/>
    </row>
    <row r="188" customFormat="false" ht="15.8" hidden="false" customHeight="false" outlineLevel="0" collapsed="false">
      <c r="B188" s="1153" t="s">
        <v>755</v>
      </c>
      <c r="C188" s="947"/>
      <c r="D188" s="947"/>
      <c r="E188" s="947" t="n">
        <f aca="false">IF(AND(0&gt;C119,E119&gt;0),(((E119-C119)/C119)*100)*-1,IF(AND(0&gt;C119,E119&lt;0),(((E119-C119)/C119)*100)*-1,IF(AND(0&lt;C119,E119&lt;0),(((E119-C119)/C119)*100),IF(AND(0&lt;C119,E119&gt;0),(((E119-C119)/C119)*100)))))</f>
        <v>0</v>
      </c>
      <c r="F188" s="947" t="n">
        <f aca="false">IF(AND(0&gt;E119,G119&gt;0),(((G119-(E119*K146))/(E119*K146))*100)*-1,IF(AND(0&gt;E119,G119&lt;0),(((G119-(E119*K146))/(E119*K146))*100)*-1,IF(AND(0&lt;E119,G119&lt;0),(((G119-(E119*K146))/(E119*K146))*100),IF(AND(0&lt;E119,G119&gt;0),(((G119-(E119*K146))/(E119*K146))*100)))))</f>
        <v>0</v>
      </c>
      <c r="G188" s="947"/>
      <c r="H188" s="947"/>
      <c r="AB188" s="947"/>
      <c r="AC188" s="947"/>
      <c r="AD188" s="947"/>
      <c r="AE188" s="947"/>
      <c r="AF188" s="947"/>
      <c r="AG188" s="947"/>
      <c r="AH188" s="947"/>
    </row>
    <row r="189" customFormat="false" ht="15.8" hidden="false" customHeight="false" outlineLevel="0" collapsed="false">
      <c r="B189" s="1153" t="s">
        <v>756</v>
      </c>
      <c r="C189" s="947"/>
      <c r="D189" s="947"/>
      <c r="E189" s="947" t="n">
        <f aca="false">IF(AND(0&gt;C72,E72&gt;0),(((E72-C72)/C72)*100)*-1,IF(AND(0&gt;C72,E72&lt;0),(((E72-C72)/C72)*100)*-1,IF(AND(0&lt;C72,E72&lt;0),(((E72-C72)/C72)*100),IF(AND(0&lt;C72,E72&gt;0),(((E72-C72)/C72)*100)))))</f>
        <v>0</v>
      </c>
      <c r="F189" s="947" t="n">
        <f aca="false">IF(AND(0&gt;E72,G72&gt;0),(((G72-(E72*K146))/(E72*K146))*100)*-1,IF(AND(0&gt;E72,G72&lt;0),(((G72-(E72*K146))/(E72*K146))*100)*-1,IF(AND(0&lt;E72,G72&lt;0),(((G72-(E72*K146))/(E72*K146))*100),IF(AND(0&lt;E72,G72&gt;0),(((G72-(E72*K146))/(E72*K146))*100)))))</f>
        <v>0</v>
      </c>
      <c r="G189" s="947"/>
      <c r="H189" s="947"/>
      <c r="AB189" s="947"/>
      <c r="AC189" s="947"/>
      <c r="AD189" s="947"/>
      <c r="AE189" s="947"/>
      <c r="AF189" s="947"/>
      <c r="AG189" s="947"/>
      <c r="AH189" s="947"/>
    </row>
    <row r="190" customFormat="false" ht="15.8" hidden="false" customHeight="false" outlineLevel="0" collapsed="false">
      <c r="B190" s="947"/>
      <c r="C190" s="947"/>
      <c r="D190" s="947"/>
      <c r="E190" s="947"/>
      <c r="F190" s="947"/>
      <c r="G190" s="947"/>
      <c r="H190" s="947"/>
      <c r="AB190" s="947"/>
      <c r="AC190" s="947"/>
      <c r="AD190" s="947"/>
      <c r="AE190" s="947"/>
      <c r="AF190" s="947"/>
      <c r="AG190" s="947"/>
      <c r="AH190" s="947"/>
    </row>
    <row r="191" customFormat="false" ht="15.8" hidden="false" customHeight="false" outlineLevel="0" collapsed="false">
      <c r="B191" s="947"/>
      <c r="C191" s="947"/>
      <c r="D191" s="947"/>
      <c r="E191" s="947"/>
      <c r="F191" s="947"/>
      <c r="G191" s="947"/>
      <c r="H191" s="947"/>
      <c r="AB191" s="947"/>
      <c r="AC191" s="947"/>
      <c r="AD191" s="947"/>
      <c r="AE191" s="947"/>
      <c r="AF191" s="947"/>
      <c r="AG191" s="947"/>
      <c r="AH191" s="947"/>
    </row>
    <row r="192" customFormat="false" ht="15.8" hidden="false" customHeight="false" outlineLevel="0" collapsed="false">
      <c r="B192" s="947"/>
      <c r="C192" s="947"/>
      <c r="D192" s="947"/>
      <c r="E192" s="947"/>
      <c r="F192" s="947"/>
      <c r="G192" s="947"/>
      <c r="H192" s="947"/>
      <c r="AB192" s="947"/>
      <c r="AC192" s="947"/>
      <c r="AD192" s="947"/>
      <c r="AE192" s="947"/>
      <c r="AF192" s="947"/>
      <c r="AG192" s="947"/>
      <c r="AH192" s="947"/>
    </row>
    <row r="193" customFormat="false" ht="15.8" hidden="false" customHeight="false" outlineLevel="0" collapsed="false">
      <c r="B193" s="947"/>
      <c r="C193" s="947"/>
      <c r="D193" s="947"/>
      <c r="E193" s="947"/>
      <c r="F193" s="947"/>
      <c r="G193" s="947"/>
      <c r="H193" s="947"/>
      <c r="AB193" s="947"/>
      <c r="AC193" s="947"/>
      <c r="AD193" s="947"/>
      <c r="AE193" s="947"/>
      <c r="AF193" s="947"/>
      <c r="AG193" s="947"/>
      <c r="AH193" s="947"/>
    </row>
    <row r="194" customFormat="false" ht="15.8" hidden="false" customHeight="false" outlineLevel="0" collapsed="false">
      <c r="B194" s="947"/>
      <c r="C194" s="947"/>
      <c r="D194" s="947"/>
      <c r="E194" s="947"/>
      <c r="F194" s="947"/>
      <c r="G194" s="947"/>
      <c r="H194" s="947"/>
      <c r="AB194" s="947"/>
      <c r="AC194" s="947"/>
      <c r="AD194" s="947"/>
      <c r="AE194" s="947"/>
      <c r="AF194" s="947"/>
      <c r="AG194" s="947"/>
      <c r="AH194" s="947"/>
    </row>
    <row r="195" customFormat="false" ht="15.8" hidden="false" customHeight="false" outlineLevel="0" collapsed="false">
      <c r="B195" s="947"/>
      <c r="C195" s="947"/>
      <c r="D195" s="947"/>
      <c r="E195" s="947"/>
      <c r="F195" s="947"/>
      <c r="G195" s="947"/>
      <c r="H195" s="947"/>
      <c r="AB195" s="947"/>
      <c r="AC195" s="947"/>
      <c r="AD195" s="947"/>
      <c r="AE195" s="947"/>
      <c r="AF195" s="947"/>
      <c r="AG195" s="947"/>
      <c r="AH195" s="947"/>
    </row>
    <row r="196" customFormat="false" ht="15.8" hidden="false" customHeight="false" outlineLevel="0" collapsed="false">
      <c r="B196" s="947"/>
      <c r="C196" s="947"/>
      <c r="D196" s="947"/>
      <c r="E196" s="947"/>
      <c r="F196" s="947"/>
      <c r="G196" s="947"/>
      <c r="H196" s="947"/>
      <c r="AB196" s="947"/>
      <c r="AC196" s="947"/>
      <c r="AD196" s="947"/>
      <c r="AE196" s="947"/>
      <c r="AF196" s="947"/>
      <c r="AG196" s="947"/>
      <c r="AH196" s="947"/>
    </row>
    <row r="197" customFormat="false" ht="15.8" hidden="false" customHeight="false" outlineLevel="0" collapsed="false">
      <c r="B197" s="947"/>
      <c r="C197" s="947"/>
      <c r="D197" s="947"/>
      <c r="E197" s="947"/>
      <c r="F197" s="947"/>
      <c r="G197" s="947"/>
      <c r="H197" s="947"/>
      <c r="AB197" s="947"/>
      <c r="AC197" s="947"/>
      <c r="AD197" s="947"/>
      <c r="AE197" s="947"/>
      <c r="AF197" s="947"/>
      <c r="AG197" s="947"/>
      <c r="AH197" s="947"/>
    </row>
    <row r="198" customFormat="false" ht="15.8" hidden="false" customHeight="false" outlineLevel="0" collapsed="false">
      <c r="B198" s="947"/>
      <c r="C198" s="947"/>
      <c r="D198" s="947"/>
      <c r="E198" s="947"/>
      <c r="F198" s="947"/>
      <c r="G198" s="947"/>
      <c r="H198" s="947"/>
      <c r="AB198" s="947"/>
      <c r="AC198" s="947"/>
      <c r="AD198" s="947"/>
      <c r="AE198" s="947"/>
      <c r="AF198" s="947"/>
      <c r="AG198" s="947"/>
      <c r="AH198" s="947"/>
    </row>
    <row r="199" customFormat="false" ht="15.8" hidden="false" customHeight="false" outlineLevel="0" collapsed="false">
      <c r="B199" s="947"/>
      <c r="C199" s="947"/>
      <c r="D199" s="947"/>
      <c r="E199" s="947"/>
      <c r="F199" s="947"/>
      <c r="G199" s="947"/>
      <c r="H199" s="947"/>
      <c r="AB199" s="947"/>
      <c r="AC199" s="947"/>
      <c r="AD199" s="947"/>
      <c r="AE199" s="947"/>
      <c r="AF199" s="947"/>
      <c r="AG199" s="947"/>
      <c r="AH199" s="947"/>
    </row>
    <row r="200" customFormat="false" ht="15.8" hidden="false" customHeight="false" outlineLevel="0" collapsed="false">
      <c r="B200" s="947"/>
      <c r="C200" s="947"/>
      <c r="D200" s="947"/>
      <c r="E200" s="947"/>
      <c r="F200" s="947"/>
      <c r="G200" s="947"/>
      <c r="H200" s="947"/>
      <c r="AB200" s="947"/>
      <c r="AC200" s="947"/>
      <c r="AD200" s="947"/>
      <c r="AE200" s="947"/>
      <c r="AF200" s="947"/>
      <c r="AG200" s="947"/>
      <c r="AH200" s="947"/>
    </row>
    <row r="201" customFormat="false" ht="15.8" hidden="false" customHeight="false" outlineLevel="0" collapsed="false">
      <c r="B201" s="947"/>
      <c r="C201" s="947"/>
      <c r="D201" s="947"/>
      <c r="E201" s="947"/>
      <c r="F201" s="947"/>
      <c r="G201" s="947"/>
      <c r="H201" s="947"/>
      <c r="AB201" s="947"/>
      <c r="AC201" s="947"/>
      <c r="AD201" s="947"/>
      <c r="AE201" s="947"/>
      <c r="AF201" s="947"/>
      <c r="AG201" s="947"/>
      <c r="AH201" s="947"/>
    </row>
    <row r="202" customFormat="false" ht="15.8" hidden="false" customHeight="false" outlineLevel="0" collapsed="false">
      <c r="B202" s="947"/>
      <c r="C202" s="947"/>
      <c r="D202" s="947"/>
      <c r="E202" s="947"/>
      <c r="F202" s="947"/>
      <c r="G202" s="947"/>
      <c r="H202" s="947"/>
      <c r="AB202" s="947"/>
      <c r="AC202" s="947"/>
      <c r="AD202" s="947"/>
      <c r="AE202" s="947"/>
      <c r="AF202" s="947"/>
      <c r="AG202" s="947"/>
      <c r="AH202" s="947"/>
    </row>
    <row r="203" customFormat="false" ht="15.8" hidden="false" customHeight="false" outlineLevel="0" collapsed="false">
      <c r="B203" s="947"/>
      <c r="C203" s="947"/>
      <c r="D203" s="947"/>
      <c r="E203" s="947"/>
      <c r="F203" s="947"/>
      <c r="G203" s="947"/>
      <c r="H203" s="947"/>
      <c r="AB203" s="947"/>
      <c r="AC203" s="947"/>
      <c r="AD203" s="947"/>
      <c r="AE203" s="947"/>
      <c r="AF203" s="947"/>
      <c r="AG203" s="947"/>
      <c r="AH203" s="947"/>
    </row>
    <row r="204" customFormat="false" ht="15.8" hidden="false" customHeight="false" outlineLevel="0" collapsed="false">
      <c r="B204" s="947"/>
      <c r="C204" s="947"/>
      <c r="D204" s="947"/>
      <c r="E204" s="947"/>
      <c r="F204" s="947"/>
      <c r="G204" s="947"/>
      <c r="H204" s="947"/>
      <c r="AB204" s="947"/>
      <c r="AC204" s="947"/>
      <c r="AD204" s="947"/>
      <c r="AE204" s="947"/>
      <c r="AF204" s="947"/>
      <c r="AG204" s="947"/>
      <c r="AH204" s="947"/>
    </row>
    <row r="205" customFormat="false" ht="15.8" hidden="false" customHeight="false" outlineLevel="0" collapsed="false">
      <c r="B205" s="947"/>
      <c r="C205" s="947"/>
      <c r="D205" s="947"/>
      <c r="E205" s="947"/>
      <c r="F205" s="947"/>
      <c r="G205" s="947"/>
      <c r="H205" s="947"/>
      <c r="AB205" s="947"/>
      <c r="AC205" s="947"/>
      <c r="AD205" s="947"/>
      <c r="AE205" s="947"/>
      <c r="AF205" s="947"/>
      <c r="AG205" s="947"/>
      <c r="AH205" s="947"/>
    </row>
    <row r="206" customFormat="false" ht="15.8" hidden="false" customHeight="false" outlineLevel="0" collapsed="false">
      <c r="B206" s="947"/>
      <c r="C206" s="947"/>
      <c r="D206" s="947"/>
      <c r="E206" s="947"/>
      <c r="F206" s="947"/>
      <c r="G206" s="947"/>
      <c r="H206" s="947"/>
      <c r="AB206" s="947"/>
      <c r="AC206" s="947"/>
      <c r="AD206" s="947"/>
      <c r="AE206" s="947"/>
      <c r="AF206" s="947"/>
      <c r="AG206" s="947"/>
      <c r="AH206" s="947"/>
    </row>
    <row r="207" customFormat="false" ht="15.8" hidden="false" customHeight="false" outlineLevel="0" collapsed="false">
      <c r="B207" s="947"/>
      <c r="C207" s="947"/>
      <c r="D207" s="947"/>
      <c r="E207" s="947"/>
      <c r="F207" s="947"/>
      <c r="G207" s="947"/>
      <c r="H207" s="947"/>
      <c r="AB207" s="947"/>
      <c r="AC207" s="947"/>
      <c r="AD207" s="947"/>
      <c r="AE207" s="947"/>
      <c r="AF207" s="947"/>
      <c r="AG207" s="947"/>
      <c r="AH207" s="947"/>
    </row>
    <row r="208" customFormat="false" ht="15.8" hidden="false" customHeight="false" outlineLevel="0" collapsed="false">
      <c r="B208" s="947"/>
      <c r="C208" s="947"/>
      <c r="D208" s="947"/>
      <c r="E208" s="947"/>
      <c r="F208" s="947"/>
      <c r="G208" s="947"/>
      <c r="H208" s="947"/>
      <c r="AB208" s="947"/>
      <c r="AC208" s="947"/>
      <c r="AD208" s="947"/>
      <c r="AE208" s="947"/>
      <c r="AF208" s="947"/>
      <c r="AG208" s="947"/>
      <c r="AH208" s="947"/>
    </row>
    <row r="209" customFormat="false" ht="15.8" hidden="false" customHeight="false" outlineLevel="0" collapsed="false">
      <c r="B209" s="947"/>
      <c r="C209" s="947"/>
      <c r="D209" s="947"/>
      <c r="E209" s="947"/>
      <c r="F209" s="947"/>
      <c r="G209" s="947"/>
      <c r="H209" s="947"/>
      <c r="AB209" s="947"/>
      <c r="AC209" s="947"/>
      <c r="AD209" s="947"/>
      <c r="AE209" s="947"/>
      <c r="AF209" s="947"/>
      <c r="AG209" s="947"/>
      <c r="AH209" s="947"/>
    </row>
    <row r="210" customFormat="false" ht="15.8" hidden="false" customHeight="false" outlineLevel="0" collapsed="false">
      <c r="B210" s="947"/>
      <c r="C210" s="947"/>
      <c r="D210" s="947"/>
      <c r="E210" s="947"/>
      <c r="F210" s="947"/>
      <c r="G210" s="947"/>
      <c r="H210" s="947"/>
      <c r="AB210" s="947"/>
      <c r="AC210" s="947"/>
      <c r="AD210" s="947"/>
      <c r="AE210" s="947"/>
      <c r="AF210" s="947"/>
      <c r="AG210" s="947"/>
      <c r="AH210" s="947"/>
    </row>
    <row r="211" customFormat="false" ht="15.8" hidden="false" customHeight="false" outlineLevel="0" collapsed="false">
      <c r="B211" s="947"/>
      <c r="C211" s="947"/>
      <c r="D211" s="947"/>
      <c r="E211" s="947"/>
      <c r="F211" s="947"/>
      <c r="G211" s="947"/>
      <c r="H211" s="947"/>
      <c r="AB211" s="947"/>
      <c r="AC211" s="947"/>
      <c r="AD211" s="947"/>
      <c r="AE211" s="947"/>
      <c r="AF211" s="947"/>
      <c r="AG211" s="947"/>
      <c r="AH211" s="947"/>
    </row>
    <row r="212" customFormat="false" ht="15.8" hidden="false" customHeight="false" outlineLevel="0" collapsed="false">
      <c r="B212" s="947"/>
      <c r="C212" s="947"/>
      <c r="D212" s="947"/>
      <c r="E212" s="947"/>
      <c r="F212" s="947"/>
      <c r="G212" s="947"/>
      <c r="H212" s="947"/>
      <c r="AB212" s="947"/>
      <c r="AC212" s="947"/>
      <c r="AD212" s="947"/>
      <c r="AE212" s="947"/>
      <c r="AF212" s="947"/>
      <c r="AG212" s="947"/>
      <c r="AH212" s="947"/>
    </row>
    <row r="213" customFormat="false" ht="15.8" hidden="false" customHeight="false" outlineLevel="0" collapsed="false">
      <c r="B213" s="947"/>
      <c r="C213" s="947"/>
      <c r="D213" s="947"/>
      <c r="E213" s="947"/>
      <c r="F213" s="947"/>
      <c r="G213" s="947"/>
      <c r="H213" s="947"/>
      <c r="AB213" s="947"/>
      <c r="AC213" s="947"/>
      <c r="AD213" s="947"/>
      <c r="AE213" s="947"/>
      <c r="AF213" s="947"/>
      <c r="AG213" s="947"/>
      <c r="AH213" s="947"/>
    </row>
    <row r="214" customFormat="false" ht="15.8" hidden="false" customHeight="false" outlineLevel="0" collapsed="false">
      <c r="B214" s="947"/>
      <c r="C214" s="947"/>
      <c r="D214" s="947"/>
      <c r="E214" s="947"/>
      <c r="F214" s="947"/>
      <c r="G214" s="947"/>
      <c r="H214" s="947"/>
      <c r="AB214" s="947"/>
      <c r="AC214" s="947"/>
      <c r="AD214" s="947"/>
      <c r="AE214" s="947"/>
      <c r="AF214" s="947"/>
      <c r="AG214" s="947"/>
      <c r="AH214" s="947"/>
    </row>
    <row r="215" customFormat="false" ht="15.8" hidden="false" customHeight="false" outlineLevel="0" collapsed="false">
      <c r="B215" s="947"/>
      <c r="C215" s="947"/>
      <c r="D215" s="947"/>
      <c r="E215" s="947"/>
      <c r="F215" s="947"/>
      <c r="G215" s="947"/>
      <c r="H215" s="947"/>
      <c r="AB215" s="947"/>
      <c r="AC215" s="947"/>
      <c r="AD215" s="947"/>
      <c r="AE215" s="947"/>
      <c r="AF215" s="947"/>
      <c r="AG215" s="947"/>
      <c r="AH215" s="947"/>
    </row>
    <row r="216" customFormat="false" ht="15.8" hidden="false" customHeight="false" outlineLevel="0" collapsed="false">
      <c r="B216" s="947"/>
      <c r="C216" s="947"/>
      <c r="D216" s="947"/>
      <c r="E216" s="947"/>
      <c r="F216" s="947"/>
      <c r="G216" s="947"/>
      <c r="H216" s="947"/>
      <c r="AB216" s="947"/>
      <c r="AC216" s="947"/>
      <c r="AD216" s="947"/>
      <c r="AE216" s="947"/>
      <c r="AF216" s="947"/>
      <c r="AG216" s="947"/>
      <c r="AH216" s="947"/>
    </row>
    <row r="217" customFormat="false" ht="15.8" hidden="false" customHeight="false" outlineLevel="0" collapsed="false">
      <c r="B217" s="947"/>
      <c r="C217" s="947"/>
      <c r="D217" s="947"/>
      <c r="E217" s="947"/>
      <c r="F217" s="947"/>
      <c r="G217" s="947"/>
      <c r="H217" s="947"/>
      <c r="AB217" s="947"/>
      <c r="AC217" s="947"/>
      <c r="AD217" s="947"/>
      <c r="AE217" s="947"/>
      <c r="AF217" s="947"/>
      <c r="AG217" s="947"/>
      <c r="AH217" s="947"/>
    </row>
    <row r="218" customFormat="false" ht="15.8" hidden="false" customHeight="false" outlineLevel="0" collapsed="false">
      <c r="B218" s="947"/>
      <c r="C218" s="947"/>
      <c r="D218" s="947"/>
      <c r="E218" s="947"/>
      <c r="F218" s="947"/>
      <c r="G218" s="947"/>
      <c r="H218" s="947"/>
      <c r="AB218" s="947"/>
      <c r="AC218" s="947"/>
      <c r="AD218" s="947"/>
      <c r="AE218" s="947"/>
      <c r="AF218" s="947"/>
      <c r="AG218" s="947"/>
      <c r="AH218" s="947"/>
    </row>
    <row r="219" customFormat="false" ht="15.8" hidden="false" customHeight="false" outlineLevel="0" collapsed="false">
      <c r="B219" s="947"/>
      <c r="C219" s="947"/>
      <c r="D219" s="947"/>
      <c r="E219" s="947"/>
      <c r="F219" s="947"/>
      <c r="G219" s="947"/>
      <c r="H219" s="947"/>
      <c r="AB219" s="947"/>
      <c r="AC219" s="947"/>
      <c r="AD219" s="947"/>
      <c r="AE219" s="947"/>
      <c r="AF219" s="947"/>
      <c r="AG219" s="947"/>
      <c r="AH219" s="947"/>
    </row>
    <row r="220" customFormat="false" ht="15.8" hidden="false" customHeight="false" outlineLevel="0" collapsed="false">
      <c r="B220" s="947"/>
      <c r="C220" s="947"/>
      <c r="D220" s="947"/>
      <c r="E220" s="947"/>
      <c r="F220" s="947"/>
      <c r="G220" s="947"/>
      <c r="H220" s="947"/>
      <c r="AB220" s="947"/>
      <c r="AC220" s="947"/>
      <c r="AD220" s="947"/>
      <c r="AE220" s="947"/>
      <c r="AF220" s="947"/>
      <c r="AG220" s="947"/>
      <c r="AH220" s="947"/>
    </row>
    <row r="221" customFormat="false" ht="15.8" hidden="false" customHeight="false" outlineLevel="0" collapsed="false">
      <c r="B221" s="947"/>
      <c r="C221" s="947"/>
      <c r="D221" s="947"/>
      <c r="E221" s="947"/>
      <c r="F221" s="947"/>
      <c r="G221" s="947"/>
      <c r="H221" s="947"/>
      <c r="AB221" s="947"/>
      <c r="AC221" s="947"/>
      <c r="AD221" s="947"/>
      <c r="AE221" s="947"/>
      <c r="AF221" s="947"/>
      <c r="AG221" s="947"/>
      <c r="AH221" s="947"/>
    </row>
    <row r="222" customFormat="false" ht="15.8" hidden="false" customHeight="false" outlineLevel="0" collapsed="false">
      <c r="B222" s="947"/>
      <c r="C222" s="947"/>
      <c r="D222" s="947"/>
      <c r="E222" s="947"/>
      <c r="F222" s="947"/>
      <c r="G222" s="947"/>
      <c r="H222" s="947"/>
      <c r="AB222" s="947"/>
      <c r="AC222" s="947"/>
      <c r="AD222" s="947"/>
      <c r="AE222" s="947"/>
      <c r="AF222" s="947"/>
      <c r="AG222" s="947"/>
      <c r="AH222" s="947"/>
    </row>
    <row r="223" customFormat="false" ht="15.8" hidden="false" customHeight="false" outlineLevel="0" collapsed="false">
      <c r="B223" s="947"/>
      <c r="C223" s="947"/>
      <c r="D223" s="947"/>
      <c r="E223" s="947"/>
      <c r="F223" s="947"/>
      <c r="G223" s="947"/>
      <c r="H223" s="947"/>
      <c r="AB223" s="947"/>
      <c r="AC223" s="947"/>
      <c r="AD223" s="947"/>
      <c r="AE223" s="947"/>
      <c r="AF223" s="947"/>
      <c r="AG223" s="947"/>
      <c r="AH223" s="947"/>
    </row>
    <row r="224" customFormat="false" ht="15.8" hidden="false" customHeight="false" outlineLevel="0" collapsed="false">
      <c r="B224" s="947"/>
      <c r="C224" s="947"/>
      <c r="D224" s="947"/>
      <c r="E224" s="947"/>
      <c r="F224" s="947"/>
      <c r="G224" s="947"/>
      <c r="H224" s="947"/>
      <c r="AB224" s="947"/>
      <c r="AC224" s="947"/>
      <c r="AD224" s="947"/>
      <c r="AE224" s="947"/>
      <c r="AF224" s="947"/>
      <c r="AG224" s="947"/>
      <c r="AH224" s="947"/>
    </row>
    <row r="225" customFormat="false" ht="15.8" hidden="false" customHeight="false" outlineLevel="0" collapsed="false">
      <c r="B225" s="947"/>
      <c r="C225" s="947"/>
      <c r="D225" s="947"/>
      <c r="E225" s="947"/>
      <c r="F225" s="947"/>
      <c r="G225" s="947"/>
      <c r="H225" s="947"/>
      <c r="AB225" s="947"/>
      <c r="AC225" s="947"/>
      <c r="AD225" s="947"/>
      <c r="AE225" s="947"/>
      <c r="AF225" s="947"/>
      <c r="AG225" s="947"/>
      <c r="AH225" s="947"/>
    </row>
    <row r="226" customFormat="false" ht="15.8" hidden="false" customHeight="false" outlineLevel="0" collapsed="false">
      <c r="B226" s="947"/>
      <c r="C226" s="947"/>
      <c r="D226" s="947"/>
      <c r="E226" s="947"/>
      <c r="F226" s="947"/>
      <c r="G226" s="947"/>
      <c r="H226" s="947"/>
      <c r="AB226" s="947"/>
      <c r="AC226" s="947"/>
      <c r="AD226" s="947"/>
      <c r="AE226" s="947"/>
      <c r="AF226" s="947"/>
      <c r="AG226" s="947"/>
      <c r="AH226" s="947"/>
    </row>
    <row r="227" customFormat="false" ht="15.8" hidden="false" customHeight="false" outlineLevel="0" collapsed="false">
      <c r="B227" s="947"/>
      <c r="C227" s="947"/>
      <c r="D227" s="947"/>
      <c r="E227" s="947"/>
      <c r="F227" s="947"/>
      <c r="G227" s="947"/>
      <c r="H227" s="947"/>
      <c r="AB227" s="947"/>
      <c r="AC227" s="947"/>
      <c r="AD227" s="947"/>
      <c r="AE227" s="947"/>
      <c r="AF227" s="947"/>
      <c r="AG227" s="947"/>
      <c r="AH227" s="947"/>
    </row>
    <row r="228" customFormat="false" ht="15.8" hidden="false" customHeight="false" outlineLevel="0" collapsed="false">
      <c r="B228" s="947"/>
      <c r="C228" s="947"/>
      <c r="D228" s="947"/>
      <c r="E228" s="947"/>
      <c r="F228" s="947"/>
      <c r="G228" s="947"/>
      <c r="H228" s="947"/>
      <c r="AB228" s="947"/>
      <c r="AC228" s="947"/>
      <c r="AD228" s="947"/>
      <c r="AE228" s="947"/>
      <c r="AF228" s="947"/>
      <c r="AG228" s="947"/>
      <c r="AH228" s="947"/>
    </row>
    <row r="229" customFormat="false" ht="15.8" hidden="false" customHeight="false" outlineLevel="0" collapsed="false">
      <c r="B229" s="947"/>
      <c r="C229" s="947"/>
      <c r="D229" s="947"/>
      <c r="E229" s="947"/>
      <c r="F229" s="947"/>
      <c r="G229" s="947"/>
      <c r="H229" s="947"/>
      <c r="AB229" s="947"/>
      <c r="AC229" s="947"/>
      <c r="AD229" s="947"/>
      <c r="AE229" s="947"/>
      <c r="AF229" s="947"/>
      <c r="AG229" s="947"/>
      <c r="AH229" s="947"/>
    </row>
    <row r="230" customFormat="false" ht="15.8" hidden="false" customHeight="false" outlineLevel="0" collapsed="false">
      <c r="B230" s="947"/>
      <c r="C230" s="947"/>
      <c r="D230" s="947"/>
      <c r="E230" s="947"/>
      <c r="F230" s="947"/>
      <c r="G230" s="947"/>
      <c r="H230" s="947"/>
      <c r="AB230" s="947"/>
      <c r="AC230" s="947"/>
      <c r="AD230" s="947"/>
      <c r="AE230" s="947"/>
      <c r="AF230" s="947"/>
      <c r="AG230" s="947"/>
      <c r="AH230" s="947"/>
    </row>
    <row r="231" customFormat="false" ht="15.8" hidden="false" customHeight="false" outlineLevel="0" collapsed="false">
      <c r="B231" s="947"/>
      <c r="C231" s="947"/>
      <c r="D231" s="947"/>
      <c r="E231" s="947"/>
      <c r="F231" s="947"/>
      <c r="G231" s="947"/>
      <c r="H231" s="947"/>
      <c r="AB231" s="947"/>
      <c r="AC231" s="947"/>
      <c r="AD231" s="947"/>
      <c r="AE231" s="947"/>
      <c r="AF231" s="947"/>
      <c r="AG231" s="947"/>
      <c r="AH231" s="947"/>
    </row>
    <row r="232" customFormat="false" ht="15.8" hidden="false" customHeight="false" outlineLevel="0" collapsed="false">
      <c r="B232" s="947"/>
      <c r="C232" s="947"/>
      <c r="D232" s="947"/>
      <c r="E232" s="947"/>
      <c r="F232" s="947"/>
      <c r="G232" s="947"/>
      <c r="H232" s="947"/>
      <c r="AB232" s="947"/>
      <c r="AC232" s="947"/>
      <c r="AD232" s="947"/>
      <c r="AE232" s="947"/>
      <c r="AF232" s="947"/>
      <c r="AG232" s="947"/>
      <c r="AH232" s="947"/>
    </row>
    <row r="233" customFormat="false" ht="15.8" hidden="false" customHeight="false" outlineLevel="0" collapsed="false">
      <c r="B233" s="947"/>
      <c r="C233" s="947"/>
      <c r="D233" s="947"/>
      <c r="E233" s="947"/>
      <c r="F233" s="947"/>
      <c r="G233" s="947"/>
      <c r="H233" s="947"/>
      <c r="AB233" s="947"/>
      <c r="AC233" s="947"/>
      <c r="AD233" s="947"/>
      <c r="AE233" s="947"/>
      <c r="AF233" s="947"/>
      <c r="AG233" s="947"/>
      <c r="AH233" s="947"/>
    </row>
    <row r="234" customFormat="false" ht="15.8" hidden="false" customHeight="false" outlineLevel="0" collapsed="false">
      <c r="B234" s="947"/>
      <c r="C234" s="947"/>
      <c r="D234" s="947"/>
      <c r="E234" s="947"/>
      <c r="F234" s="947"/>
      <c r="G234" s="947"/>
      <c r="H234" s="947"/>
      <c r="AB234" s="947"/>
      <c r="AC234" s="947"/>
      <c r="AD234" s="947"/>
      <c r="AE234" s="947"/>
      <c r="AF234" s="947"/>
      <c r="AG234" s="947"/>
      <c r="AH234" s="947"/>
    </row>
    <row r="235" customFormat="false" ht="15.8" hidden="false" customHeight="false" outlineLevel="0" collapsed="false">
      <c r="B235" s="947"/>
      <c r="C235" s="947"/>
      <c r="D235" s="947"/>
      <c r="E235" s="947"/>
      <c r="F235" s="947"/>
      <c r="G235" s="947"/>
      <c r="H235" s="947"/>
      <c r="AB235" s="947"/>
      <c r="AC235" s="947"/>
      <c r="AD235" s="947"/>
      <c r="AE235" s="947"/>
      <c r="AF235" s="947"/>
      <c r="AG235" s="947"/>
      <c r="AH235" s="947"/>
    </row>
    <row r="236" customFormat="false" ht="15.8" hidden="false" customHeight="false" outlineLevel="0" collapsed="false">
      <c r="B236" s="947"/>
      <c r="C236" s="947"/>
      <c r="D236" s="947"/>
      <c r="E236" s="947"/>
      <c r="F236" s="947"/>
      <c r="G236" s="947"/>
      <c r="H236" s="947"/>
      <c r="AB236" s="947"/>
      <c r="AC236" s="947"/>
      <c r="AD236" s="947"/>
      <c r="AE236" s="947"/>
      <c r="AF236" s="947"/>
      <c r="AG236" s="947"/>
      <c r="AH236" s="947"/>
    </row>
    <row r="237" customFormat="false" ht="15.8" hidden="false" customHeight="false" outlineLevel="0" collapsed="false">
      <c r="B237" s="947"/>
      <c r="C237" s="947"/>
      <c r="D237" s="947"/>
      <c r="E237" s="947"/>
      <c r="F237" s="947"/>
      <c r="G237" s="947"/>
      <c r="H237" s="947"/>
      <c r="AB237" s="947"/>
      <c r="AC237" s="947"/>
      <c r="AD237" s="947"/>
      <c r="AE237" s="947"/>
      <c r="AF237" s="947"/>
      <c r="AG237" s="947"/>
      <c r="AH237" s="947"/>
    </row>
    <row r="238" customFormat="false" ht="15.8" hidden="false" customHeight="false" outlineLevel="0" collapsed="false">
      <c r="B238" s="947"/>
      <c r="C238" s="947"/>
      <c r="D238" s="947"/>
      <c r="E238" s="947"/>
      <c r="F238" s="947"/>
      <c r="G238" s="947"/>
      <c r="H238" s="947"/>
      <c r="AB238" s="947"/>
      <c r="AC238" s="947"/>
      <c r="AD238" s="947"/>
      <c r="AE238" s="947"/>
      <c r="AF238" s="947"/>
      <c r="AG238" s="947"/>
      <c r="AH238" s="947"/>
    </row>
    <row r="239" customFormat="false" ht="15.8" hidden="false" customHeight="false" outlineLevel="0" collapsed="false">
      <c r="B239" s="947"/>
      <c r="C239" s="947"/>
      <c r="D239" s="947"/>
      <c r="E239" s="947"/>
      <c r="F239" s="947"/>
      <c r="G239" s="947"/>
      <c r="H239" s="947"/>
      <c r="AB239" s="947"/>
      <c r="AC239" s="947"/>
      <c r="AD239" s="947"/>
      <c r="AE239" s="947"/>
      <c r="AF239" s="947"/>
      <c r="AG239" s="947"/>
      <c r="AH239" s="947"/>
    </row>
    <row r="240" customFormat="false" ht="15.8" hidden="false" customHeight="false" outlineLevel="0" collapsed="false">
      <c r="B240" s="947"/>
      <c r="C240" s="947"/>
      <c r="D240" s="947"/>
      <c r="E240" s="947"/>
      <c r="F240" s="947"/>
      <c r="G240" s="947"/>
      <c r="H240" s="947"/>
      <c r="AB240" s="947"/>
      <c r="AC240" s="947"/>
      <c r="AD240" s="947"/>
      <c r="AE240" s="947"/>
      <c r="AF240" s="947"/>
      <c r="AG240" s="947"/>
      <c r="AH240" s="947"/>
    </row>
    <row r="241" customFormat="false" ht="15.8" hidden="false" customHeight="false" outlineLevel="0" collapsed="false">
      <c r="B241" s="947"/>
      <c r="C241" s="947"/>
      <c r="D241" s="947"/>
      <c r="E241" s="947"/>
      <c r="F241" s="947"/>
      <c r="G241" s="947"/>
      <c r="H241" s="947"/>
      <c r="AB241" s="947"/>
      <c r="AC241" s="947"/>
      <c r="AD241" s="947"/>
      <c r="AE241" s="947"/>
      <c r="AF241" s="947"/>
      <c r="AG241" s="947"/>
      <c r="AH241" s="947"/>
    </row>
    <row r="242" customFormat="false" ht="15.8" hidden="false" customHeight="false" outlineLevel="0" collapsed="false">
      <c r="B242" s="947"/>
      <c r="C242" s="947"/>
      <c r="D242" s="947"/>
      <c r="E242" s="947"/>
      <c r="F242" s="947"/>
      <c r="G242" s="947"/>
      <c r="H242" s="947"/>
      <c r="AB242" s="947"/>
      <c r="AC242" s="947"/>
      <c r="AD242" s="947"/>
      <c r="AE242" s="947"/>
      <c r="AF242" s="947"/>
      <c r="AG242" s="947"/>
      <c r="AH242" s="947"/>
    </row>
    <row r="243" customFormat="false" ht="15.8" hidden="false" customHeight="false" outlineLevel="0" collapsed="false">
      <c r="B243" s="947"/>
      <c r="C243" s="947"/>
      <c r="D243" s="947"/>
      <c r="E243" s="947"/>
      <c r="F243" s="947"/>
      <c r="G243" s="947"/>
      <c r="H243" s="947"/>
      <c r="AB243" s="947"/>
      <c r="AC243" s="947"/>
      <c r="AD243" s="947"/>
      <c r="AE243" s="947"/>
      <c r="AF243" s="947"/>
      <c r="AG243" s="947"/>
      <c r="AH243" s="947"/>
    </row>
    <row r="244" customFormat="false" ht="15.8" hidden="false" customHeight="false" outlineLevel="0" collapsed="false">
      <c r="B244" s="947"/>
      <c r="C244" s="947"/>
      <c r="D244" s="947"/>
      <c r="E244" s="947"/>
      <c r="F244" s="947"/>
      <c r="G244" s="947"/>
      <c r="H244" s="947"/>
      <c r="AB244" s="947"/>
      <c r="AC244" s="947"/>
      <c r="AD244" s="947"/>
      <c r="AE244" s="947"/>
      <c r="AF244" s="947"/>
      <c r="AG244" s="947"/>
      <c r="AH244" s="947"/>
    </row>
    <row r="245" customFormat="false" ht="15.8" hidden="false" customHeight="false" outlineLevel="0" collapsed="false">
      <c r="B245" s="947"/>
      <c r="C245" s="947"/>
      <c r="D245" s="947"/>
      <c r="E245" s="947"/>
      <c r="F245" s="947"/>
      <c r="G245" s="947"/>
      <c r="H245" s="947"/>
      <c r="AB245" s="947"/>
      <c r="AC245" s="947"/>
      <c r="AD245" s="947"/>
      <c r="AE245" s="947"/>
      <c r="AF245" s="947"/>
      <c r="AG245" s="947"/>
      <c r="AH245" s="947"/>
    </row>
    <row r="246" customFormat="false" ht="15.8" hidden="false" customHeight="false" outlineLevel="0" collapsed="false">
      <c r="B246" s="947"/>
      <c r="C246" s="947"/>
      <c r="D246" s="947"/>
      <c r="E246" s="947"/>
      <c r="F246" s="947"/>
      <c r="G246" s="947"/>
      <c r="H246" s="947"/>
      <c r="AB246" s="947"/>
      <c r="AC246" s="947"/>
      <c r="AD246" s="947"/>
      <c r="AE246" s="947"/>
      <c r="AF246" s="947"/>
      <c r="AG246" s="947"/>
      <c r="AH246" s="947"/>
    </row>
    <row r="247" customFormat="false" ht="15.8" hidden="false" customHeight="false" outlineLevel="0" collapsed="false">
      <c r="B247" s="947"/>
      <c r="C247" s="947"/>
      <c r="D247" s="947"/>
      <c r="E247" s="947"/>
      <c r="F247" s="947"/>
      <c r="G247" s="947"/>
      <c r="H247" s="947"/>
      <c r="AB247" s="947"/>
      <c r="AC247" s="947"/>
      <c r="AD247" s="947"/>
      <c r="AE247" s="947"/>
      <c r="AF247" s="947"/>
      <c r="AG247" s="947"/>
      <c r="AH247" s="947"/>
    </row>
    <row r="248" customFormat="false" ht="15.8" hidden="false" customHeight="false" outlineLevel="0" collapsed="false">
      <c r="B248" s="947"/>
      <c r="C248" s="947"/>
      <c r="D248" s="947"/>
      <c r="E248" s="947"/>
      <c r="F248" s="947"/>
      <c r="G248" s="947"/>
      <c r="H248" s="947"/>
      <c r="AB248" s="947"/>
      <c r="AC248" s="947"/>
      <c r="AD248" s="947"/>
      <c r="AE248" s="947"/>
      <c r="AF248" s="947"/>
      <c r="AG248" s="947"/>
      <c r="AH248" s="947"/>
    </row>
    <row r="249" customFormat="false" ht="15.8" hidden="false" customHeight="false" outlineLevel="0" collapsed="false">
      <c r="B249" s="947"/>
      <c r="C249" s="947"/>
      <c r="D249" s="947"/>
      <c r="E249" s="947"/>
      <c r="F249" s="947"/>
      <c r="G249" s="947"/>
      <c r="H249" s="947"/>
      <c r="AB249" s="947"/>
      <c r="AC249" s="947"/>
      <c r="AD249" s="947"/>
      <c r="AE249" s="947"/>
      <c r="AF249" s="947"/>
      <c r="AG249" s="947"/>
      <c r="AH249" s="947"/>
    </row>
    <row r="250" customFormat="false" ht="15.8" hidden="false" customHeight="false" outlineLevel="0" collapsed="false">
      <c r="B250" s="947"/>
      <c r="C250" s="947"/>
      <c r="D250" s="947"/>
      <c r="E250" s="947"/>
      <c r="F250" s="947"/>
      <c r="G250" s="947"/>
      <c r="H250" s="947"/>
      <c r="AB250" s="947"/>
      <c r="AC250" s="947"/>
      <c r="AD250" s="947"/>
      <c r="AE250" s="947"/>
      <c r="AF250" s="947"/>
      <c r="AG250" s="947"/>
      <c r="AH250" s="947"/>
    </row>
    <row r="251" customFormat="false" ht="15.8" hidden="false" customHeight="false" outlineLevel="0" collapsed="false">
      <c r="B251" s="947"/>
      <c r="C251" s="947"/>
      <c r="D251" s="947"/>
      <c r="E251" s="947"/>
      <c r="F251" s="947"/>
      <c r="G251" s="947"/>
      <c r="H251" s="947"/>
      <c r="AB251" s="947"/>
      <c r="AC251" s="947"/>
      <c r="AD251" s="947"/>
      <c r="AE251" s="947"/>
      <c r="AF251" s="947"/>
      <c r="AG251" s="947"/>
      <c r="AH251" s="947"/>
    </row>
    <row r="252" customFormat="false" ht="15.8" hidden="false" customHeight="false" outlineLevel="0" collapsed="false">
      <c r="B252" s="947"/>
      <c r="C252" s="947"/>
      <c r="D252" s="947"/>
      <c r="E252" s="947"/>
      <c r="F252" s="947"/>
      <c r="G252" s="947"/>
      <c r="H252" s="947"/>
      <c r="AB252" s="947"/>
      <c r="AC252" s="947"/>
      <c r="AD252" s="947"/>
      <c r="AE252" s="947"/>
      <c r="AF252" s="947"/>
      <c r="AG252" s="947"/>
      <c r="AH252" s="947"/>
    </row>
    <row r="253" customFormat="false" ht="15.8" hidden="false" customHeight="false" outlineLevel="0" collapsed="false">
      <c r="B253" s="947"/>
      <c r="C253" s="947"/>
      <c r="D253" s="947"/>
      <c r="E253" s="947"/>
      <c r="F253" s="947"/>
      <c r="G253" s="947"/>
      <c r="H253" s="947"/>
      <c r="AB253" s="947"/>
      <c r="AC253" s="947"/>
      <c r="AD253" s="947"/>
      <c r="AE253" s="947"/>
      <c r="AF253" s="947"/>
      <c r="AG253" s="947"/>
      <c r="AH253" s="947"/>
    </row>
    <row r="254" customFormat="false" ht="15.8" hidden="false" customHeight="false" outlineLevel="0" collapsed="false">
      <c r="B254" s="947"/>
      <c r="C254" s="947"/>
      <c r="D254" s="947"/>
      <c r="E254" s="947"/>
      <c r="F254" s="947"/>
      <c r="G254" s="947"/>
      <c r="H254" s="947"/>
      <c r="AB254" s="947"/>
      <c r="AC254" s="947"/>
      <c r="AD254" s="947"/>
      <c r="AE254" s="947"/>
      <c r="AF254" s="947"/>
      <c r="AG254" s="947"/>
      <c r="AH254" s="947"/>
    </row>
    <row r="255" customFormat="false" ht="15.8" hidden="false" customHeight="false" outlineLevel="0" collapsed="false">
      <c r="B255" s="947"/>
      <c r="C255" s="947"/>
      <c r="D255" s="947"/>
      <c r="E255" s="947"/>
      <c r="F255" s="947"/>
      <c r="G255" s="947"/>
      <c r="H255" s="947"/>
      <c r="AB255" s="947"/>
      <c r="AC255" s="947"/>
      <c r="AD255" s="947"/>
      <c r="AE255" s="947"/>
      <c r="AF255" s="947"/>
      <c r="AG255" s="947"/>
      <c r="AH255" s="947"/>
    </row>
    <row r="256" customFormat="false" ht="15.8" hidden="false" customHeight="false" outlineLevel="0" collapsed="false">
      <c r="B256" s="947"/>
      <c r="C256" s="947"/>
      <c r="D256" s="947"/>
      <c r="E256" s="947"/>
      <c r="F256" s="947"/>
      <c r="G256" s="947"/>
      <c r="H256" s="947"/>
      <c r="AB256" s="947"/>
      <c r="AC256" s="947"/>
      <c r="AD256" s="947"/>
      <c r="AE256" s="947"/>
      <c r="AF256" s="947"/>
      <c r="AG256" s="947"/>
      <c r="AH256" s="947"/>
    </row>
    <row r="257" customFormat="false" ht="15.8" hidden="false" customHeight="false" outlineLevel="0" collapsed="false">
      <c r="B257" s="947"/>
      <c r="C257" s="947"/>
      <c r="D257" s="947"/>
      <c r="E257" s="947"/>
      <c r="F257" s="947"/>
      <c r="G257" s="947"/>
      <c r="H257" s="947"/>
      <c r="AB257" s="947"/>
      <c r="AC257" s="947"/>
      <c r="AD257" s="947"/>
      <c r="AE257" s="947"/>
      <c r="AF257" s="947"/>
      <c r="AG257" s="947"/>
      <c r="AH257" s="947"/>
    </row>
    <row r="258" customFormat="false" ht="15.8" hidden="false" customHeight="false" outlineLevel="0" collapsed="false">
      <c r="B258" s="947"/>
      <c r="C258" s="947"/>
      <c r="D258" s="947"/>
      <c r="E258" s="947"/>
      <c r="F258" s="947"/>
      <c r="G258" s="947"/>
      <c r="H258" s="947"/>
      <c r="AB258" s="947"/>
      <c r="AC258" s="947"/>
      <c r="AD258" s="947"/>
      <c r="AE258" s="947"/>
      <c r="AF258" s="947"/>
      <c r="AG258" s="947"/>
      <c r="AH258" s="947"/>
    </row>
    <row r="259" customFormat="false" ht="15.8" hidden="false" customHeight="false" outlineLevel="0" collapsed="false">
      <c r="B259" s="947"/>
      <c r="C259" s="947"/>
      <c r="D259" s="947"/>
      <c r="E259" s="947"/>
      <c r="F259" s="947"/>
      <c r="G259" s="947"/>
      <c r="H259" s="947"/>
      <c r="AB259" s="947"/>
      <c r="AC259" s="947"/>
      <c r="AD259" s="947"/>
      <c r="AE259" s="947"/>
      <c r="AF259" s="947"/>
      <c r="AG259" s="947"/>
      <c r="AH259" s="947"/>
    </row>
    <row r="260" customFormat="false" ht="15.8" hidden="false" customHeight="false" outlineLevel="0" collapsed="false">
      <c r="B260" s="947"/>
      <c r="C260" s="947"/>
      <c r="D260" s="947"/>
      <c r="E260" s="947"/>
      <c r="F260" s="947"/>
      <c r="G260" s="947"/>
      <c r="H260" s="947"/>
      <c r="AB260" s="947"/>
      <c r="AC260" s="947"/>
      <c r="AD260" s="947"/>
      <c r="AE260" s="947"/>
      <c r="AF260" s="947"/>
      <c r="AG260" s="947"/>
      <c r="AH260" s="947"/>
    </row>
    <row r="261" customFormat="false" ht="15.8" hidden="false" customHeight="false" outlineLevel="0" collapsed="false">
      <c r="B261" s="947"/>
      <c r="C261" s="947"/>
      <c r="D261" s="947"/>
      <c r="E261" s="947"/>
      <c r="F261" s="947"/>
      <c r="G261" s="947"/>
      <c r="H261" s="947"/>
      <c r="AB261" s="947"/>
      <c r="AC261" s="947"/>
      <c r="AD261" s="947"/>
      <c r="AE261" s="947"/>
      <c r="AF261" s="947"/>
      <c r="AG261" s="947"/>
      <c r="AH261" s="947"/>
    </row>
    <row r="262" customFormat="false" ht="15.8" hidden="false" customHeight="false" outlineLevel="0" collapsed="false">
      <c r="B262" s="947"/>
      <c r="C262" s="947"/>
      <c r="D262" s="947"/>
      <c r="E262" s="947"/>
      <c r="F262" s="947"/>
      <c r="G262" s="947"/>
      <c r="H262" s="947"/>
      <c r="AB262" s="947"/>
      <c r="AC262" s="947"/>
      <c r="AD262" s="947"/>
      <c r="AE262" s="947"/>
      <c r="AF262" s="947"/>
      <c r="AG262" s="947"/>
      <c r="AH262" s="947"/>
    </row>
    <row r="263" customFormat="false" ht="15.8" hidden="false" customHeight="false" outlineLevel="0" collapsed="false">
      <c r="B263" s="947"/>
      <c r="C263" s="947"/>
      <c r="D263" s="947"/>
      <c r="E263" s="947"/>
      <c r="F263" s="947"/>
      <c r="G263" s="947"/>
      <c r="H263" s="947"/>
      <c r="AB263" s="947"/>
      <c r="AC263" s="947"/>
      <c r="AD263" s="947"/>
      <c r="AE263" s="947"/>
      <c r="AF263" s="947"/>
      <c r="AG263" s="947"/>
      <c r="AH263" s="947"/>
    </row>
    <row r="264" customFormat="false" ht="15.8" hidden="false" customHeight="false" outlineLevel="0" collapsed="false">
      <c r="B264" s="947"/>
      <c r="C264" s="947"/>
      <c r="D264" s="947"/>
      <c r="E264" s="947"/>
      <c r="F264" s="947"/>
      <c r="G264" s="947"/>
      <c r="H264" s="947"/>
      <c r="AB264" s="947"/>
      <c r="AC264" s="947"/>
      <c r="AD264" s="947"/>
      <c r="AE264" s="947"/>
      <c r="AF264" s="947"/>
      <c r="AG264" s="947"/>
      <c r="AH264" s="947"/>
    </row>
    <row r="265" customFormat="false" ht="15.8" hidden="false" customHeight="false" outlineLevel="0" collapsed="false">
      <c r="B265" s="947"/>
      <c r="C265" s="947"/>
      <c r="D265" s="947"/>
      <c r="E265" s="947"/>
      <c r="F265" s="947"/>
      <c r="G265" s="947"/>
      <c r="H265" s="947"/>
      <c r="AB265" s="947"/>
      <c r="AC265" s="947"/>
      <c r="AD265" s="947"/>
      <c r="AE265" s="947"/>
      <c r="AF265" s="947"/>
      <c r="AG265" s="947"/>
      <c r="AH265" s="947"/>
    </row>
    <row r="266" customFormat="false" ht="15.8" hidden="false" customHeight="false" outlineLevel="0" collapsed="false">
      <c r="B266" s="947"/>
      <c r="C266" s="947"/>
      <c r="D266" s="947"/>
      <c r="E266" s="947"/>
      <c r="F266" s="947"/>
      <c r="G266" s="947"/>
      <c r="H266" s="947"/>
      <c r="AB266" s="947"/>
      <c r="AC266" s="947"/>
      <c r="AD266" s="947"/>
      <c r="AE266" s="947"/>
      <c r="AF266" s="947"/>
      <c r="AG266" s="947"/>
      <c r="AH266" s="947"/>
    </row>
    <row r="267" customFormat="false" ht="15.8" hidden="false" customHeight="false" outlineLevel="0" collapsed="false">
      <c r="B267" s="947"/>
      <c r="C267" s="947"/>
      <c r="D267" s="947"/>
      <c r="E267" s="947"/>
      <c r="F267" s="947"/>
      <c r="G267" s="947"/>
      <c r="H267" s="947"/>
      <c r="AB267" s="947"/>
      <c r="AC267" s="947"/>
      <c r="AD267" s="947"/>
      <c r="AE267" s="947"/>
      <c r="AF267" s="947"/>
      <c r="AG267" s="947"/>
      <c r="AH267" s="947"/>
    </row>
    <row r="268" customFormat="false" ht="15.8" hidden="false" customHeight="false" outlineLevel="0" collapsed="false">
      <c r="B268" s="947"/>
      <c r="C268" s="947"/>
      <c r="D268" s="947"/>
      <c r="E268" s="947"/>
      <c r="F268" s="947"/>
      <c r="G268" s="947"/>
      <c r="H268" s="947"/>
      <c r="AB268" s="947"/>
      <c r="AC268" s="947"/>
      <c r="AD268" s="947"/>
      <c r="AE268" s="947"/>
      <c r="AF268" s="947"/>
      <c r="AG268" s="947"/>
      <c r="AH268" s="947"/>
    </row>
    <row r="269" customFormat="false" ht="15.8" hidden="false" customHeight="false" outlineLevel="0" collapsed="false">
      <c r="B269" s="947"/>
      <c r="C269" s="947"/>
      <c r="D269" s="947"/>
      <c r="E269" s="947"/>
      <c r="F269" s="947"/>
      <c r="G269" s="947"/>
      <c r="H269" s="947"/>
      <c r="AB269" s="947"/>
      <c r="AC269" s="947"/>
      <c r="AD269" s="947"/>
      <c r="AE269" s="947"/>
      <c r="AF269" s="947"/>
      <c r="AG269" s="947"/>
      <c r="AH269" s="947"/>
    </row>
    <row r="270" customFormat="false" ht="15.8" hidden="false" customHeight="false" outlineLevel="0" collapsed="false">
      <c r="B270" s="947"/>
      <c r="C270" s="947"/>
      <c r="D270" s="947"/>
      <c r="E270" s="947"/>
      <c r="F270" s="947"/>
      <c r="G270" s="947"/>
      <c r="H270" s="947"/>
      <c r="AB270" s="947"/>
      <c r="AC270" s="947"/>
      <c r="AD270" s="947"/>
      <c r="AE270" s="947"/>
      <c r="AF270" s="947"/>
      <c r="AG270" s="947"/>
      <c r="AH270" s="947"/>
    </row>
    <row r="271" customFormat="false" ht="15.8" hidden="false" customHeight="false" outlineLevel="0" collapsed="false">
      <c r="B271" s="947"/>
      <c r="C271" s="947"/>
      <c r="D271" s="947"/>
      <c r="E271" s="947"/>
      <c r="F271" s="947"/>
      <c r="G271" s="947"/>
      <c r="H271" s="947"/>
      <c r="AB271" s="947"/>
      <c r="AC271" s="947"/>
      <c r="AD271" s="947"/>
      <c r="AE271" s="947"/>
      <c r="AF271" s="947"/>
      <c r="AG271" s="947"/>
      <c r="AH271" s="947"/>
    </row>
    <row r="272" customFormat="false" ht="15.8" hidden="false" customHeight="false" outlineLevel="0" collapsed="false">
      <c r="B272" s="947"/>
      <c r="C272" s="947"/>
      <c r="D272" s="947"/>
      <c r="E272" s="947"/>
      <c r="F272" s="947"/>
      <c r="G272" s="947"/>
      <c r="H272" s="947"/>
      <c r="AB272" s="947"/>
      <c r="AC272" s="947"/>
      <c r="AD272" s="947"/>
      <c r="AE272" s="947"/>
      <c r="AF272" s="947"/>
      <c r="AG272" s="947"/>
      <c r="AH272" s="947"/>
    </row>
    <row r="273" customFormat="false" ht="15.8" hidden="false" customHeight="false" outlineLevel="0" collapsed="false">
      <c r="B273" s="947"/>
      <c r="C273" s="947"/>
      <c r="D273" s="947"/>
      <c r="E273" s="947"/>
      <c r="F273" s="947"/>
      <c r="G273" s="947"/>
      <c r="H273" s="947"/>
      <c r="AB273" s="947"/>
      <c r="AC273" s="947"/>
      <c r="AD273" s="947"/>
      <c r="AE273" s="947"/>
      <c r="AF273" s="947"/>
      <c r="AG273" s="947"/>
      <c r="AH273" s="947"/>
    </row>
    <row r="274" customFormat="false" ht="15.8" hidden="false" customHeight="false" outlineLevel="0" collapsed="false">
      <c r="B274" s="947"/>
      <c r="C274" s="947"/>
      <c r="D274" s="947"/>
      <c r="E274" s="947"/>
      <c r="F274" s="947"/>
      <c r="G274" s="947"/>
      <c r="H274" s="947"/>
      <c r="AB274" s="947"/>
      <c r="AC274" s="947"/>
      <c r="AD274" s="947"/>
      <c r="AE274" s="947"/>
      <c r="AF274" s="947"/>
      <c r="AG274" s="947"/>
      <c r="AH274" s="947"/>
    </row>
    <row r="275" customFormat="false" ht="15.8" hidden="false" customHeight="false" outlineLevel="0" collapsed="false">
      <c r="B275" s="947"/>
      <c r="C275" s="947"/>
      <c r="D275" s="947"/>
      <c r="E275" s="947"/>
      <c r="F275" s="947"/>
      <c r="G275" s="947"/>
      <c r="H275" s="947"/>
      <c r="AB275" s="947"/>
      <c r="AC275" s="947"/>
      <c r="AD275" s="947"/>
      <c r="AE275" s="947"/>
      <c r="AF275" s="947"/>
      <c r="AG275" s="947"/>
      <c r="AH275" s="947"/>
    </row>
    <row r="276" customFormat="false" ht="15.8" hidden="false" customHeight="false" outlineLevel="0" collapsed="false">
      <c r="B276" s="947"/>
      <c r="C276" s="947"/>
      <c r="D276" s="947"/>
      <c r="E276" s="947"/>
      <c r="F276" s="947"/>
      <c r="G276" s="947"/>
      <c r="H276" s="947"/>
      <c r="AB276" s="947"/>
      <c r="AC276" s="947"/>
      <c r="AD276" s="947"/>
      <c r="AE276" s="947"/>
      <c r="AF276" s="947"/>
      <c r="AG276" s="947"/>
      <c r="AH276" s="947"/>
    </row>
    <row r="277" customFormat="false" ht="15.8" hidden="false" customHeight="false" outlineLevel="0" collapsed="false">
      <c r="B277" s="947"/>
      <c r="C277" s="947"/>
      <c r="D277" s="947"/>
      <c r="E277" s="947"/>
      <c r="F277" s="947"/>
      <c r="G277" s="947"/>
      <c r="H277" s="947"/>
      <c r="AB277" s="947"/>
      <c r="AC277" s="947"/>
      <c r="AD277" s="947"/>
      <c r="AE277" s="947"/>
      <c r="AF277" s="947"/>
      <c r="AG277" s="947"/>
      <c r="AH277" s="947"/>
    </row>
    <row r="278" customFormat="false" ht="15.8" hidden="false" customHeight="false" outlineLevel="0" collapsed="false">
      <c r="B278" s="947"/>
      <c r="C278" s="947"/>
      <c r="D278" s="947"/>
      <c r="E278" s="947"/>
      <c r="F278" s="947"/>
      <c r="G278" s="947"/>
      <c r="H278" s="947"/>
      <c r="AB278" s="947"/>
      <c r="AC278" s="947"/>
      <c r="AD278" s="947"/>
      <c r="AE278" s="947"/>
      <c r="AF278" s="947"/>
      <c r="AG278" s="947"/>
      <c r="AH278" s="947"/>
    </row>
    <row r="279" customFormat="false" ht="15.8" hidden="false" customHeight="false" outlineLevel="0" collapsed="false">
      <c r="B279" s="947"/>
      <c r="C279" s="947"/>
      <c r="D279" s="947"/>
      <c r="E279" s="947"/>
      <c r="F279" s="947"/>
      <c r="G279" s="947"/>
      <c r="H279" s="947"/>
      <c r="AB279" s="947"/>
      <c r="AC279" s="947"/>
      <c r="AD279" s="947"/>
      <c r="AE279" s="947"/>
      <c r="AF279" s="947"/>
      <c r="AG279" s="947"/>
      <c r="AH279" s="947"/>
    </row>
    <row r="280" customFormat="false" ht="15.8" hidden="false" customHeight="false" outlineLevel="0" collapsed="false">
      <c r="B280" s="947"/>
      <c r="C280" s="947"/>
      <c r="D280" s="947"/>
      <c r="E280" s="947"/>
      <c r="F280" s="947"/>
      <c r="G280" s="947"/>
      <c r="H280" s="947"/>
      <c r="AB280" s="947"/>
      <c r="AC280" s="947"/>
      <c r="AD280" s="947"/>
      <c r="AE280" s="947"/>
      <c r="AF280" s="947"/>
      <c r="AG280" s="947"/>
      <c r="AH280" s="947"/>
    </row>
    <row r="281" customFormat="false" ht="15.8" hidden="false" customHeight="false" outlineLevel="0" collapsed="false">
      <c r="B281" s="947"/>
      <c r="C281" s="947"/>
      <c r="D281" s="947"/>
      <c r="E281" s="947"/>
      <c r="F281" s="947"/>
      <c r="G281" s="947"/>
      <c r="H281" s="947"/>
      <c r="AB281" s="947"/>
      <c r="AC281" s="947"/>
      <c r="AD281" s="947"/>
      <c r="AE281" s="947"/>
      <c r="AF281" s="947"/>
      <c r="AG281" s="947"/>
      <c r="AH281" s="947"/>
    </row>
    <row r="282" customFormat="false" ht="15.8" hidden="false" customHeight="false" outlineLevel="0" collapsed="false">
      <c r="B282" s="947"/>
      <c r="C282" s="947"/>
      <c r="D282" s="947"/>
      <c r="E282" s="947"/>
      <c r="F282" s="947"/>
      <c r="G282" s="947"/>
      <c r="H282" s="947"/>
      <c r="AB282" s="947"/>
      <c r="AC282" s="947"/>
      <c r="AD282" s="947"/>
      <c r="AE282" s="947"/>
      <c r="AF282" s="947"/>
      <c r="AG282" s="947"/>
      <c r="AH282" s="947"/>
    </row>
    <row r="283" customFormat="false" ht="15.8" hidden="false" customHeight="false" outlineLevel="0" collapsed="false">
      <c r="B283" s="947"/>
      <c r="C283" s="947"/>
      <c r="D283" s="947"/>
      <c r="E283" s="947"/>
      <c r="F283" s="947"/>
      <c r="G283" s="947"/>
      <c r="H283" s="947"/>
      <c r="AB283" s="947"/>
      <c r="AC283" s="947"/>
      <c r="AD283" s="947"/>
      <c r="AE283" s="947"/>
      <c r="AF283" s="947"/>
      <c r="AG283" s="947"/>
      <c r="AH283" s="947"/>
    </row>
    <row r="284" customFormat="false" ht="15.8" hidden="false" customHeight="false" outlineLevel="0" collapsed="false">
      <c r="B284" s="947"/>
      <c r="C284" s="947"/>
      <c r="D284" s="947"/>
      <c r="E284" s="947"/>
      <c r="F284" s="947"/>
      <c r="G284" s="947"/>
      <c r="H284" s="947"/>
      <c r="AB284" s="947"/>
      <c r="AC284" s="947"/>
      <c r="AD284" s="947"/>
      <c r="AE284" s="947"/>
      <c r="AF284" s="947"/>
      <c r="AG284" s="947"/>
      <c r="AH284" s="947"/>
    </row>
    <row r="285" customFormat="false" ht="15.8" hidden="false" customHeight="false" outlineLevel="0" collapsed="false">
      <c r="B285" s="947"/>
      <c r="C285" s="947"/>
      <c r="D285" s="947"/>
      <c r="E285" s="947"/>
      <c r="F285" s="947"/>
      <c r="G285" s="947"/>
      <c r="H285" s="947"/>
      <c r="AB285" s="947"/>
      <c r="AC285" s="947"/>
      <c r="AD285" s="947"/>
      <c r="AE285" s="947"/>
      <c r="AF285" s="947"/>
      <c r="AG285" s="947"/>
      <c r="AH285" s="947"/>
    </row>
    <row r="286" customFormat="false" ht="15.8" hidden="false" customHeight="false" outlineLevel="0" collapsed="false">
      <c r="B286" s="947"/>
      <c r="C286" s="947"/>
      <c r="D286" s="947"/>
      <c r="E286" s="947"/>
      <c r="F286" s="947"/>
      <c r="G286" s="947"/>
      <c r="H286" s="947"/>
      <c r="AB286" s="947"/>
      <c r="AC286" s="947"/>
      <c r="AD286" s="947"/>
      <c r="AE286" s="947"/>
      <c r="AF286" s="947"/>
      <c r="AG286" s="947"/>
      <c r="AH286" s="947"/>
    </row>
    <row r="287" customFormat="false" ht="15.8" hidden="false" customHeight="false" outlineLevel="0" collapsed="false">
      <c r="B287" s="947"/>
      <c r="C287" s="947"/>
      <c r="D287" s="947"/>
      <c r="E287" s="947"/>
      <c r="F287" s="947"/>
      <c r="G287" s="947"/>
      <c r="H287" s="947"/>
      <c r="AB287" s="947"/>
      <c r="AC287" s="947"/>
      <c r="AD287" s="947"/>
      <c r="AE287" s="947"/>
      <c r="AF287" s="947"/>
      <c r="AG287" s="947"/>
      <c r="AH287" s="947"/>
    </row>
    <row r="288" customFormat="false" ht="15.8" hidden="false" customHeight="false" outlineLevel="0" collapsed="false">
      <c r="B288" s="947"/>
      <c r="C288" s="947"/>
      <c r="D288" s="947"/>
      <c r="E288" s="947"/>
      <c r="F288" s="947"/>
      <c r="G288" s="947"/>
      <c r="H288" s="947"/>
      <c r="AB288" s="947"/>
      <c r="AC288" s="947"/>
      <c r="AD288" s="947"/>
      <c r="AE288" s="947"/>
      <c r="AF288" s="947"/>
      <c r="AG288" s="947"/>
      <c r="AH288" s="947"/>
    </row>
    <row r="289" customFormat="false" ht="15.8" hidden="false" customHeight="false" outlineLevel="0" collapsed="false">
      <c r="B289" s="947"/>
      <c r="C289" s="947"/>
      <c r="D289" s="947"/>
      <c r="E289" s="947"/>
      <c r="F289" s="947"/>
      <c r="G289" s="947"/>
      <c r="H289" s="947"/>
      <c r="AB289" s="947"/>
      <c r="AC289" s="947"/>
      <c r="AD289" s="947"/>
      <c r="AE289" s="947"/>
      <c r="AF289" s="947"/>
      <c r="AG289" s="947"/>
      <c r="AH289" s="947"/>
    </row>
    <row r="290" customFormat="false" ht="15.8" hidden="false" customHeight="false" outlineLevel="0" collapsed="false">
      <c r="B290" s="947"/>
      <c r="C290" s="947"/>
      <c r="D290" s="947"/>
      <c r="E290" s="947"/>
      <c r="F290" s="947"/>
      <c r="G290" s="947"/>
      <c r="H290" s="947"/>
      <c r="AB290" s="947"/>
      <c r="AC290" s="947"/>
      <c r="AD290" s="947"/>
      <c r="AE290" s="947"/>
      <c r="AF290" s="947"/>
      <c r="AG290" s="947"/>
      <c r="AH290" s="947"/>
    </row>
    <row r="291" customFormat="false" ht="15.8" hidden="false" customHeight="false" outlineLevel="0" collapsed="false">
      <c r="B291" s="947"/>
      <c r="C291" s="947"/>
      <c r="D291" s="947"/>
      <c r="E291" s="947"/>
      <c r="F291" s="947"/>
      <c r="G291" s="947"/>
      <c r="H291" s="947"/>
      <c r="AB291" s="947"/>
      <c r="AC291" s="947"/>
      <c r="AD291" s="947"/>
      <c r="AE291" s="947"/>
      <c r="AF291" s="947"/>
      <c r="AG291" s="947"/>
      <c r="AH291" s="947"/>
    </row>
    <row r="292" customFormat="false" ht="15.8" hidden="false" customHeight="false" outlineLevel="0" collapsed="false">
      <c r="B292" s="947"/>
      <c r="C292" s="947"/>
      <c r="D292" s="947"/>
      <c r="E292" s="947"/>
      <c r="F292" s="947"/>
      <c r="G292" s="947"/>
      <c r="H292" s="947"/>
      <c r="AB292" s="947"/>
      <c r="AC292" s="947"/>
      <c r="AD292" s="947"/>
      <c r="AE292" s="947"/>
      <c r="AF292" s="947"/>
      <c r="AG292" s="947"/>
      <c r="AH292" s="947"/>
    </row>
    <row r="293" customFormat="false" ht="15.8" hidden="false" customHeight="false" outlineLevel="0" collapsed="false">
      <c r="B293" s="947"/>
      <c r="C293" s="947"/>
      <c r="D293" s="947"/>
      <c r="E293" s="947"/>
      <c r="F293" s="947"/>
      <c r="G293" s="947"/>
      <c r="H293" s="947"/>
      <c r="AB293" s="947"/>
      <c r="AC293" s="947"/>
      <c r="AD293" s="947"/>
      <c r="AE293" s="947"/>
      <c r="AF293" s="947"/>
      <c r="AG293" s="947"/>
      <c r="AH293" s="947"/>
    </row>
    <row r="294" customFormat="false" ht="15.8" hidden="false" customHeight="false" outlineLevel="0" collapsed="false">
      <c r="B294" s="947"/>
      <c r="C294" s="947"/>
      <c r="D294" s="947"/>
      <c r="E294" s="947"/>
      <c r="F294" s="947"/>
      <c r="G294" s="947"/>
      <c r="H294" s="947"/>
      <c r="AB294" s="947"/>
      <c r="AC294" s="947"/>
      <c r="AD294" s="947"/>
      <c r="AE294" s="947"/>
      <c r="AF294" s="947"/>
      <c r="AG294" s="947"/>
      <c r="AH294" s="947"/>
    </row>
    <row r="295" customFormat="false" ht="15.8" hidden="false" customHeight="false" outlineLevel="0" collapsed="false">
      <c r="B295" s="947"/>
      <c r="C295" s="947"/>
      <c r="D295" s="947"/>
      <c r="E295" s="947"/>
      <c r="F295" s="947"/>
      <c r="G295" s="947"/>
      <c r="H295" s="947"/>
      <c r="AB295" s="947"/>
      <c r="AC295" s="947"/>
      <c r="AD295" s="947"/>
      <c r="AE295" s="947"/>
      <c r="AF295" s="947"/>
      <c r="AG295" s="947"/>
      <c r="AH295" s="947"/>
    </row>
    <row r="296" customFormat="false" ht="15.8" hidden="false" customHeight="false" outlineLevel="0" collapsed="false">
      <c r="B296" s="947"/>
      <c r="C296" s="947"/>
      <c r="D296" s="947"/>
      <c r="E296" s="947"/>
      <c r="F296" s="947"/>
      <c r="G296" s="947"/>
      <c r="H296" s="947"/>
      <c r="AB296" s="947"/>
      <c r="AC296" s="947"/>
      <c r="AD296" s="947"/>
      <c r="AE296" s="947"/>
      <c r="AF296" s="947"/>
      <c r="AG296" s="947"/>
      <c r="AH296" s="947"/>
    </row>
    <row r="297" customFormat="false" ht="15.8" hidden="false" customHeight="false" outlineLevel="0" collapsed="false">
      <c r="B297" s="947"/>
      <c r="C297" s="947"/>
      <c r="D297" s="947"/>
      <c r="E297" s="947"/>
      <c r="F297" s="947"/>
      <c r="G297" s="947"/>
      <c r="H297" s="947"/>
      <c r="AB297" s="947"/>
      <c r="AC297" s="947"/>
      <c r="AD297" s="947"/>
      <c r="AE297" s="947"/>
      <c r="AF297" s="947"/>
      <c r="AG297" s="947"/>
      <c r="AH297" s="947"/>
    </row>
    <row r="298" customFormat="false" ht="15.8" hidden="false" customHeight="false" outlineLevel="0" collapsed="false">
      <c r="B298" s="947"/>
      <c r="C298" s="947"/>
      <c r="D298" s="947"/>
      <c r="E298" s="947"/>
      <c r="F298" s="947"/>
      <c r="G298" s="947"/>
      <c r="H298" s="947"/>
      <c r="AB298" s="947"/>
      <c r="AC298" s="947"/>
      <c r="AD298" s="947"/>
      <c r="AE298" s="947"/>
      <c r="AF298" s="947"/>
      <c r="AG298" s="947"/>
      <c r="AH298" s="947"/>
    </row>
    <row r="299" customFormat="false" ht="15.8" hidden="false" customHeight="false" outlineLevel="0" collapsed="false">
      <c r="B299" s="947"/>
      <c r="C299" s="947"/>
      <c r="D299" s="947"/>
      <c r="E299" s="947"/>
      <c r="F299" s="947"/>
      <c r="G299" s="947"/>
      <c r="H299" s="947"/>
      <c r="AB299" s="947"/>
      <c r="AC299" s="947"/>
      <c r="AD299" s="947"/>
      <c r="AE299" s="947"/>
      <c r="AF299" s="947"/>
      <c r="AG299" s="947"/>
      <c r="AH299" s="947"/>
    </row>
    <row r="300" customFormat="false" ht="15.8" hidden="false" customHeight="false" outlineLevel="0" collapsed="false">
      <c r="B300" s="947"/>
      <c r="C300" s="947"/>
      <c r="D300" s="947"/>
      <c r="E300" s="947"/>
      <c r="F300" s="947"/>
      <c r="G300" s="947"/>
      <c r="H300" s="947"/>
      <c r="AB300" s="947"/>
      <c r="AC300" s="947"/>
      <c r="AD300" s="947"/>
      <c r="AE300" s="947"/>
      <c r="AF300" s="947"/>
      <c r="AG300" s="947"/>
      <c r="AH300" s="947"/>
    </row>
    <row r="301" customFormat="false" ht="15.8" hidden="false" customHeight="false" outlineLevel="0" collapsed="false">
      <c r="B301" s="947"/>
      <c r="C301" s="947"/>
      <c r="D301" s="947"/>
      <c r="E301" s="947"/>
      <c r="F301" s="947"/>
      <c r="G301" s="947"/>
      <c r="H301" s="947"/>
      <c r="AB301" s="947"/>
      <c r="AC301" s="947"/>
      <c r="AD301" s="947"/>
      <c r="AE301" s="947"/>
      <c r="AF301" s="947"/>
      <c r="AG301" s="947"/>
      <c r="AH301" s="947"/>
    </row>
    <row r="302" customFormat="false" ht="15.8" hidden="false" customHeight="false" outlineLevel="0" collapsed="false">
      <c r="B302" s="947"/>
      <c r="C302" s="947"/>
      <c r="D302" s="947"/>
      <c r="E302" s="947"/>
      <c r="F302" s="947"/>
      <c r="G302" s="947"/>
      <c r="H302" s="947"/>
      <c r="AB302" s="947"/>
      <c r="AC302" s="947"/>
      <c r="AD302" s="947"/>
      <c r="AE302" s="947"/>
      <c r="AF302" s="947"/>
      <c r="AG302" s="947"/>
      <c r="AH302" s="947"/>
    </row>
    <row r="303" customFormat="false" ht="15.8" hidden="false" customHeight="false" outlineLevel="0" collapsed="false">
      <c r="B303" s="947"/>
      <c r="C303" s="947"/>
      <c r="D303" s="947"/>
      <c r="E303" s="947"/>
      <c r="F303" s="947"/>
      <c r="G303" s="947"/>
      <c r="H303" s="947"/>
      <c r="AB303" s="947"/>
      <c r="AC303" s="947"/>
      <c r="AD303" s="947"/>
      <c r="AE303" s="947"/>
      <c r="AF303" s="947"/>
      <c r="AG303" s="947"/>
      <c r="AH303" s="947"/>
    </row>
    <row r="304" customFormat="false" ht="15.8" hidden="false" customHeight="false" outlineLevel="0" collapsed="false">
      <c r="B304" s="947"/>
      <c r="C304" s="947"/>
      <c r="D304" s="947"/>
      <c r="E304" s="947"/>
      <c r="F304" s="947"/>
      <c r="G304" s="947"/>
      <c r="H304" s="947"/>
      <c r="AB304" s="947"/>
      <c r="AC304" s="947"/>
      <c r="AD304" s="947"/>
      <c r="AE304" s="947"/>
      <c r="AF304" s="947"/>
      <c r="AG304" s="947"/>
      <c r="AH304" s="947"/>
    </row>
    <row r="305" customFormat="false" ht="15.8" hidden="false" customHeight="false" outlineLevel="0" collapsed="false">
      <c r="B305" s="947"/>
      <c r="C305" s="947"/>
      <c r="D305" s="947"/>
      <c r="E305" s="947"/>
      <c r="F305" s="947"/>
      <c r="G305" s="947"/>
      <c r="H305" s="947"/>
      <c r="AB305" s="947"/>
      <c r="AC305" s="947"/>
      <c r="AD305" s="947"/>
      <c r="AE305" s="947"/>
      <c r="AF305" s="947"/>
      <c r="AG305" s="947"/>
      <c r="AH305" s="947"/>
    </row>
    <row r="306" customFormat="false" ht="15.8" hidden="false" customHeight="false" outlineLevel="0" collapsed="false">
      <c r="B306" s="947"/>
      <c r="C306" s="947"/>
      <c r="D306" s="947"/>
      <c r="E306" s="947"/>
      <c r="F306" s="947"/>
      <c r="G306" s="947"/>
      <c r="H306" s="947"/>
      <c r="AB306" s="947"/>
      <c r="AC306" s="947"/>
      <c r="AD306" s="947"/>
      <c r="AE306" s="947"/>
      <c r="AF306" s="947"/>
      <c r="AG306" s="947"/>
      <c r="AH306" s="947"/>
    </row>
    <row r="307" customFormat="false" ht="15.8" hidden="false" customHeight="false" outlineLevel="0" collapsed="false">
      <c r="B307" s="947"/>
      <c r="C307" s="947"/>
      <c r="D307" s="947"/>
      <c r="E307" s="947"/>
      <c r="F307" s="947"/>
      <c r="G307" s="947"/>
      <c r="H307" s="947"/>
      <c r="AB307" s="947"/>
      <c r="AC307" s="947"/>
      <c r="AD307" s="947"/>
      <c r="AE307" s="947"/>
      <c r="AF307" s="947"/>
      <c r="AG307" s="947"/>
      <c r="AH307" s="947"/>
    </row>
    <row r="308" customFormat="false" ht="15.8" hidden="false" customHeight="false" outlineLevel="0" collapsed="false">
      <c r="B308" s="947"/>
      <c r="C308" s="947"/>
      <c r="D308" s="947"/>
      <c r="E308" s="947"/>
      <c r="F308" s="947"/>
      <c r="G308" s="947"/>
      <c r="H308" s="947"/>
      <c r="AB308" s="947"/>
      <c r="AC308" s="947"/>
      <c r="AD308" s="947"/>
      <c r="AE308" s="947"/>
      <c r="AF308" s="947"/>
      <c r="AG308" s="947"/>
      <c r="AH308" s="947"/>
    </row>
    <row r="309" customFormat="false" ht="15.8" hidden="false" customHeight="false" outlineLevel="0" collapsed="false">
      <c r="B309" s="947"/>
      <c r="C309" s="947"/>
      <c r="D309" s="947"/>
      <c r="E309" s="947"/>
      <c r="F309" s="947"/>
      <c r="G309" s="947"/>
      <c r="H309" s="947"/>
      <c r="AB309" s="947"/>
      <c r="AC309" s="947"/>
      <c r="AD309" s="947"/>
      <c r="AE309" s="947"/>
      <c r="AF309" s="947"/>
      <c r="AG309" s="947"/>
      <c r="AH309" s="947"/>
    </row>
    <row r="310" customFormat="false" ht="15.8" hidden="false" customHeight="false" outlineLevel="0" collapsed="false">
      <c r="B310" s="947"/>
      <c r="C310" s="947"/>
      <c r="D310" s="947"/>
      <c r="E310" s="947"/>
      <c r="F310" s="947"/>
      <c r="G310" s="947"/>
      <c r="H310" s="947"/>
      <c r="AB310" s="947"/>
      <c r="AC310" s="947"/>
      <c r="AD310" s="947"/>
      <c r="AE310" s="947"/>
      <c r="AF310" s="947"/>
      <c r="AG310" s="947"/>
      <c r="AH310" s="947"/>
    </row>
    <row r="311" customFormat="false" ht="15.8" hidden="false" customHeight="false" outlineLevel="0" collapsed="false">
      <c r="B311" s="947"/>
      <c r="C311" s="947"/>
      <c r="D311" s="947"/>
      <c r="E311" s="947"/>
      <c r="F311" s="947"/>
      <c r="G311" s="947"/>
      <c r="H311" s="947"/>
      <c r="AB311" s="947"/>
      <c r="AC311" s="947"/>
      <c r="AD311" s="947"/>
      <c r="AE311" s="947"/>
      <c r="AF311" s="947"/>
      <c r="AG311" s="947"/>
      <c r="AH311" s="947"/>
    </row>
    <row r="312" customFormat="false" ht="15.8" hidden="false" customHeight="false" outlineLevel="0" collapsed="false">
      <c r="B312" s="947"/>
      <c r="C312" s="947"/>
      <c r="D312" s="947"/>
      <c r="E312" s="947"/>
      <c r="F312" s="947"/>
      <c r="G312" s="947"/>
      <c r="H312" s="947"/>
      <c r="AB312" s="947"/>
      <c r="AC312" s="947"/>
      <c r="AD312" s="947"/>
      <c r="AE312" s="947"/>
      <c r="AF312" s="947"/>
      <c r="AG312" s="947"/>
      <c r="AH312" s="947"/>
    </row>
    <row r="313" customFormat="false" ht="15.8" hidden="false" customHeight="false" outlineLevel="0" collapsed="false">
      <c r="B313" s="947"/>
      <c r="C313" s="947"/>
      <c r="D313" s="947"/>
      <c r="E313" s="947"/>
      <c r="F313" s="947"/>
      <c r="G313" s="947"/>
      <c r="H313" s="947"/>
      <c r="AB313" s="947"/>
      <c r="AC313" s="947"/>
      <c r="AD313" s="947"/>
      <c r="AE313" s="947"/>
      <c r="AF313" s="947"/>
      <c r="AG313" s="947"/>
      <c r="AH313" s="947"/>
    </row>
    <row r="314" customFormat="false" ht="15.8" hidden="false" customHeight="false" outlineLevel="0" collapsed="false">
      <c r="B314" s="947"/>
      <c r="C314" s="947"/>
      <c r="D314" s="947"/>
      <c r="E314" s="947"/>
      <c r="F314" s="947"/>
      <c r="G314" s="947"/>
      <c r="H314" s="947"/>
      <c r="AB314" s="947"/>
      <c r="AC314" s="947"/>
      <c r="AD314" s="947"/>
      <c r="AE314" s="947"/>
      <c r="AF314" s="947"/>
      <c r="AG314" s="947"/>
      <c r="AH314" s="947"/>
    </row>
    <row r="315" customFormat="false" ht="15.8" hidden="false" customHeight="false" outlineLevel="0" collapsed="false">
      <c r="B315" s="947"/>
      <c r="C315" s="947"/>
      <c r="D315" s="947"/>
      <c r="E315" s="947"/>
      <c r="F315" s="947"/>
      <c r="G315" s="947"/>
      <c r="H315" s="947"/>
      <c r="AB315" s="947"/>
      <c r="AC315" s="947"/>
      <c r="AD315" s="947"/>
      <c r="AE315" s="947"/>
      <c r="AF315" s="947"/>
      <c r="AG315" s="947"/>
      <c r="AH315" s="947"/>
    </row>
    <row r="316" customFormat="false" ht="15.8" hidden="false" customHeight="false" outlineLevel="0" collapsed="false">
      <c r="B316" s="947"/>
      <c r="C316" s="947"/>
      <c r="D316" s="947"/>
      <c r="E316" s="947"/>
      <c r="F316" s="947"/>
      <c r="G316" s="947"/>
      <c r="H316" s="947"/>
      <c r="AB316" s="947"/>
      <c r="AC316" s="947"/>
      <c r="AD316" s="947"/>
      <c r="AE316" s="947"/>
      <c r="AF316" s="947"/>
      <c r="AG316" s="947"/>
      <c r="AH316" s="947"/>
    </row>
    <row r="317" customFormat="false" ht="15.8" hidden="false" customHeight="false" outlineLevel="0" collapsed="false">
      <c r="B317" s="947"/>
      <c r="C317" s="947"/>
      <c r="D317" s="947"/>
      <c r="E317" s="947"/>
      <c r="F317" s="947"/>
      <c r="G317" s="947"/>
      <c r="H317" s="947"/>
      <c r="AB317" s="947"/>
      <c r="AC317" s="947"/>
      <c r="AD317" s="947"/>
      <c r="AE317" s="947"/>
      <c r="AF317" s="947"/>
      <c r="AG317" s="947"/>
      <c r="AH317" s="947"/>
    </row>
    <row r="318" customFormat="false" ht="15.8" hidden="false" customHeight="false" outlineLevel="0" collapsed="false">
      <c r="B318" s="947"/>
      <c r="C318" s="947"/>
      <c r="D318" s="947"/>
      <c r="E318" s="947"/>
      <c r="F318" s="947"/>
      <c r="G318" s="947"/>
      <c r="H318" s="947"/>
      <c r="AB318" s="947"/>
      <c r="AC318" s="947"/>
      <c r="AD318" s="947"/>
      <c r="AE318" s="947"/>
      <c r="AF318" s="947"/>
      <c r="AG318" s="947"/>
      <c r="AH318" s="947"/>
    </row>
    <row r="319" customFormat="false" ht="15.8" hidden="false" customHeight="false" outlineLevel="0" collapsed="false">
      <c r="B319" s="947"/>
      <c r="C319" s="947"/>
      <c r="D319" s="947"/>
      <c r="E319" s="947"/>
      <c r="F319" s="947"/>
      <c r="G319" s="947"/>
      <c r="H319" s="947"/>
      <c r="AB319" s="947"/>
      <c r="AC319" s="947"/>
      <c r="AD319" s="947"/>
      <c r="AE319" s="947"/>
      <c r="AF319" s="947"/>
      <c r="AG319" s="947"/>
      <c r="AH319" s="947"/>
    </row>
    <row r="320" customFormat="false" ht="15.8" hidden="false" customHeight="false" outlineLevel="0" collapsed="false">
      <c r="B320" s="947"/>
      <c r="C320" s="947"/>
      <c r="D320" s="947"/>
      <c r="E320" s="947"/>
      <c r="F320" s="947"/>
      <c r="G320" s="947"/>
      <c r="H320" s="947"/>
      <c r="AB320" s="947"/>
      <c r="AC320" s="947"/>
      <c r="AD320" s="947"/>
      <c r="AE320" s="947"/>
      <c r="AF320" s="947"/>
      <c r="AG320" s="947"/>
      <c r="AH320" s="947"/>
    </row>
    <row r="321" customFormat="false" ht="15.8" hidden="false" customHeight="false" outlineLevel="0" collapsed="false">
      <c r="B321" s="947"/>
      <c r="C321" s="947"/>
      <c r="D321" s="947"/>
      <c r="E321" s="947"/>
      <c r="F321" s="947"/>
      <c r="G321" s="947"/>
      <c r="H321" s="947"/>
      <c r="AB321" s="947"/>
      <c r="AC321" s="947"/>
      <c r="AD321" s="947"/>
      <c r="AE321" s="947"/>
      <c r="AF321" s="947"/>
      <c r="AG321" s="947"/>
      <c r="AH321" s="947"/>
    </row>
    <row r="322" customFormat="false" ht="15.8" hidden="false" customHeight="false" outlineLevel="0" collapsed="false">
      <c r="B322" s="947"/>
      <c r="C322" s="947"/>
      <c r="D322" s="947"/>
      <c r="E322" s="947"/>
      <c r="F322" s="947"/>
      <c r="G322" s="947"/>
      <c r="H322" s="947"/>
      <c r="AB322" s="947"/>
      <c r="AC322" s="947"/>
      <c r="AD322" s="947"/>
      <c r="AE322" s="947"/>
      <c r="AF322" s="947"/>
      <c r="AG322" s="947"/>
      <c r="AH322" s="947"/>
    </row>
    <row r="323" customFormat="false" ht="15.8" hidden="false" customHeight="false" outlineLevel="0" collapsed="false">
      <c r="B323" s="947"/>
      <c r="C323" s="947"/>
      <c r="D323" s="947"/>
      <c r="E323" s="947"/>
      <c r="F323" s="947"/>
      <c r="G323" s="947"/>
      <c r="H323" s="947"/>
      <c r="AB323" s="947"/>
      <c r="AC323" s="947"/>
      <c r="AD323" s="947"/>
      <c r="AE323" s="947"/>
      <c r="AF323" s="947"/>
      <c r="AG323" s="947"/>
      <c r="AH323" s="947"/>
    </row>
    <row r="324" customFormat="false" ht="15.8" hidden="false" customHeight="false" outlineLevel="0" collapsed="false">
      <c r="B324" s="947"/>
      <c r="C324" s="947"/>
      <c r="D324" s="947"/>
      <c r="E324" s="947"/>
      <c r="F324" s="947"/>
      <c r="G324" s="947"/>
      <c r="H324" s="947"/>
      <c r="AB324" s="947"/>
      <c r="AC324" s="947"/>
      <c r="AD324" s="947"/>
      <c r="AE324" s="947"/>
      <c r="AF324" s="947"/>
      <c r="AG324" s="947"/>
      <c r="AH324" s="947"/>
    </row>
    <row r="325" customFormat="false" ht="15.8" hidden="false" customHeight="false" outlineLevel="0" collapsed="false">
      <c r="B325" s="947"/>
      <c r="C325" s="947"/>
      <c r="D325" s="947"/>
      <c r="E325" s="947"/>
      <c r="F325" s="947"/>
      <c r="G325" s="947"/>
      <c r="H325" s="947"/>
      <c r="AB325" s="947"/>
      <c r="AC325" s="947"/>
      <c r="AD325" s="947"/>
      <c r="AE325" s="947"/>
      <c r="AF325" s="947"/>
      <c r="AG325" s="947"/>
      <c r="AH325" s="947"/>
    </row>
    <row r="326" customFormat="false" ht="15.8" hidden="false" customHeight="false" outlineLevel="0" collapsed="false">
      <c r="B326" s="947"/>
      <c r="C326" s="947"/>
      <c r="D326" s="947"/>
      <c r="E326" s="947"/>
      <c r="F326" s="947"/>
      <c r="G326" s="947"/>
      <c r="H326" s="947"/>
      <c r="AB326" s="947"/>
      <c r="AC326" s="947"/>
      <c r="AD326" s="947"/>
      <c r="AE326" s="947"/>
      <c r="AF326" s="947"/>
      <c r="AG326" s="947"/>
      <c r="AH326" s="947"/>
    </row>
    <row r="327" customFormat="false" ht="15.8" hidden="false" customHeight="false" outlineLevel="0" collapsed="false">
      <c r="B327" s="947"/>
      <c r="C327" s="947"/>
      <c r="D327" s="947"/>
      <c r="E327" s="947"/>
      <c r="F327" s="947"/>
      <c r="G327" s="947"/>
      <c r="H327" s="947"/>
      <c r="AB327" s="947"/>
      <c r="AC327" s="947"/>
      <c r="AD327" s="947"/>
      <c r="AE327" s="947"/>
      <c r="AF327" s="947"/>
      <c r="AG327" s="947"/>
      <c r="AH327" s="947"/>
    </row>
    <row r="328" customFormat="false" ht="15.8" hidden="false" customHeight="false" outlineLevel="0" collapsed="false">
      <c r="B328" s="947"/>
      <c r="C328" s="947"/>
      <c r="D328" s="947"/>
      <c r="E328" s="947"/>
      <c r="F328" s="947"/>
      <c r="G328" s="947"/>
      <c r="H328" s="947"/>
      <c r="AB328" s="947"/>
      <c r="AC328" s="947"/>
      <c r="AD328" s="947"/>
      <c r="AE328" s="947"/>
      <c r="AF328" s="947"/>
      <c r="AG328" s="947"/>
      <c r="AH328" s="947"/>
    </row>
    <row r="329" customFormat="false" ht="15.8" hidden="false" customHeight="false" outlineLevel="0" collapsed="false">
      <c r="B329" s="947"/>
      <c r="C329" s="947"/>
      <c r="D329" s="947"/>
      <c r="E329" s="947"/>
      <c r="F329" s="947"/>
      <c r="G329" s="947"/>
      <c r="H329" s="947"/>
      <c r="AB329" s="947"/>
      <c r="AC329" s="947"/>
      <c r="AD329" s="947"/>
      <c r="AE329" s="947"/>
      <c r="AF329" s="947"/>
      <c r="AG329" s="947"/>
      <c r="AH329" s="947"/>
    </row>
    <row r="330" customFormat="false" ht="15.8" hidden="false" customHeight="false" outlineLevel="0" collapsed="false">
      <c r="B330" s="947"/>
      <c r="C330" s="947"/>
      <c r="D330" s="947"/>
      <c r="E330" s="947"/>
      <c r="F330" s="947"/>
      <c r="G330" s="947"/>
      <c r="H330" s="947"/>
      <c r="AB330" s="947"/>
      <c r="AC330" s="947"/>
      <c r="AD330" s="947"/>
      <c r="AE330" s="947"/>
      <c r="AF330" s="947"/>
      <c r="AG330" s="947"/>
      <c r="AH330" s="947"/>
    </row>
    <row r="331" customFormat="false" ht="15.8" hidden="false" customHeight="false" outlineLevel="0" collapsed="false">
      <c r="B331" s="947"/>
      <c r="C331" s="947"/>
      <c r="D331" s="947"/>
      <c r="E331" s="947"/>
      <c r="F331" s="947"/>
      <c r="G331" s="947"/>
      <c r="H331" s="947"/>
      <c r="AB331" s="947"/>
      <c r="AC331" s="947"/>
      <c r="AD331" s="947"/>
      <c r="AE331" s="947"/>
      <c r="AF331" s="947"/>
      <c r="AG331" s="947"/>
      <c r="AH331" s="947"/>
    </row>
    <row r="332" customFormat="false" ht="15.8" hidden="false" customHeight="false" outlineLevel="0" collapsed="false">
      <c r="B332" s="947"/>
      <c r="C332" s="947"/>
      <c r="D332" s="947"/>
      <c r="E332" s="947"/>
      <c r="F332" s="947"/>
      <c r="G332" s="947"/>
      <c r="H332" s="947"/>
      <c r="AB332" s="947"/>
      <c r="AC332" s="947"/>
      <c r="AD332" s="947"/>
      <c r="AE332" s="947"/>
      <c r="AF332" s="947"/>
      <c r="AG332" s="947"/>
      <c r="AH332" s="947"/>
    </row>
    <row r="333" customFormat="false" ht="15.8" hidden="false" customHeight="false" outlineLevel="0" collapsed="false">
      <c r="B333" s="947"/>
      <c r="C333" s="947"/>
      <c r="D333" s="947"/>
      <c r="E333" s="947"/>
      <c r="F333" s="947"/>
      <c r="G333" s="947"/>
      <c r="H333" s="947"/>
      <c r="AB333" s="947"/>
      <c r="AC333" s="947"/>
      <c r="AD333" s="947"/>
      <c r="AE333" s="947"/>
      <c r="AF333" s="947"/>
      <c r="AG333" s="947"/>
      <c r="AH333" s="947"/>
    </row>
    <row r="334" customFormat="false" ht="15.8" hidden="false" customHeight="false" outlineLevel="0" collapsed="false">
      <c r="B334" s="947"/>
      <c r="C334" s="947"/>
      <c r="D334" s="947"/>
      <c r="E334" s="947"/>
      <c r="F334" s="947"/>
      <c r="G334" s="947"/>
      <c r="H334" s="947"/>
      <c r="AB334" s="947"/>
      <c r="AC334" s="947"/>
      <c r="AD334" s="947"/>
      <c r="AE334" s="947"/>
      <c r="AF334" s="947"/>
      <c r="AG334" s="947"/>
      <c r="AH334" s="947"/>
    </row>
    <row r="335" customFormat="false" ht="15.8" hidden="false" customHeight="false" outlineLevel="0" collapsed="false">
      <c r="B335" s="947"/>
      <c r="C335" s="947"/>
      <c r="D335" s="947"/>
      <c r="E335" s="947"/>
      <c r="F335" s="947"/>
      <c r="G335" s="947"/>
      <c r="H335" s="947"/>
      <c r="AB335" s="947"/>
      <c r="AC335" s="947"/>
      <c r="AD335" s="947"/>
      <c r="AE335" s="947"/>
      <c r="AF335" s="947"/>
      <c r="AG335" s="947"/>
      <c r="AH335" s="947"/>
    </row>
    <row r="336" customFormat="false" ht="15.8" hidden="false" customHeight="false" outlineLevel="0" collapsed="false">
      <c r="B336" s="947"/>
      <c r="C336" s="947"/>
      <c r="D336" s="947"/>
      <c r="E336" s="947"/>
      <c r="F336" s="947"/>
      <c r="G336" s="947"/>
      <c r="H336" s="947"/>
      <c r="AB336" s="947"/>
      <c r="AC336" s="947"/>
      <c r="AD336" s="947"/>
      <c r="AE336" s="947"/>
      <c r="AF336" s="947"/>
      <c r="AG336" s="947"/>
      <c r="AH336" s="947"/>
    </row>
    <row r="337" customFormat="false" ht="15.8" hidden="false" customHeight="false" outlineLevel="0" collapsed="false">
      <c r="B337" s="947"/>
      <c r="C337" s="947"/>
      <c r="D337" s="947"/>
      <c r="E337" s="947"/>
      <c r="F337" s="947"/>
      <c r="G337" s="947"/>
      <c r="H337" s="947"/>
      <c r="AB337" s="947"/>
      <c r="AC337" s="947"/>
      <c r="AD337" s="947"/>
      <c r="AE337" s="947"/>
      <c r="AF337" s="947"/>
      <c r="AG337" s="947"/>
      <c r="AH337" s="947"/>
    </row>
    <row r="338" customFormat="false" ht="15.8" hidden="false" customHeight="false" outlineLevel="0" collapsed="false">
      <c r="B338" s="947"/>
      <c r="C338" s="947"/>
      <c r="D338" s="947"/>
      <c r="E338" s="947"/>
      <c r="F338" s="947"/>
      <c r="G338" s="947"/>
      <c r="H338" s="947"/>
      <c r="AB338" s="947"/>
      <c r="AC338" s="947"/>
      <c r="AD338" s="947"/>
      <c r="AE338" s="947"/>
      <c r="AF338" s="947"/>
      <c r="AG338" s="947"/>
      <c r="AH338" s="947"/>
    </row>
    <row r="339" customFormat="false" ht="15.8" hidden="false" customHeight="false" outlineLevel="0" collapsed="false">
      <c r="B339" s="947"/>
      <c r="C339" s="947"/>
      <c r="D339" s="947"/>
      <c r="E339" s="947"/>
      <c r="F339" s="947"/>
      <c r="G339" s="947"/>
      <c r="H339" s="947"/>
      <c r="AB339" s="947"/>
      <c r="AC339" s="947"/>
      <c r="AD339" s="947"/>
      <c r="AE339" s="947"/>
      <c r="AF339" s="947"/>
      <c r="AG339" s="947"/>
      <c r="AH339" s="947"/>
    </row>
    <row r="340" customFormat="false" ht="15.8" hidden="false" customHeight="false" outlineLevel="0" collapsed="false">
      <c r="B340" s="947"/>
      <c r="C340" s="947"/>
      <c r="D340" s="947"/>
      <c r="E340" s="947"/>
      <c r="F340" s="947"/>
      <c r="G340" s="947"/>
      <c r="H340" s="947"/>
      <c r="AB340" s="947"/>
      <c r="AC340" s="947"/>
      <c r="AD340" s="947"/>
      <c r="AE340" s="947"/>
      <c r="AF340" s="947"/>
      <c r="AG340" s="947"/>
      <c r="AH340" s="947"/>
    </row>
    <row r="341" customFormat="false" ht="15.8" hidden="false" customHeight="false" outlineLevel="0" collapsed="false">
      <c r="B341" s="947"/>
      <c r="C341" s="947"/>
      <c r="D341" s="947"/>
      <c r="E341" s="947"/>
      <c r="F341" s="947"/>
      <c r="G341" s="947"/>
      <c r="H341" s="947"/>
      <c r="AB341" s="947"/>
      <c r="AC341" s="947"/>
      <c r="AD341" s="947"/>
      <c r="AE341" s="947"/>
      <c r="AF341" s="947"/>
      <c r="AG341" s="947"/>
      <c r="AH341" s="947"/>
    </row>
    <row r="342" customFormat="false" ht="15.8" hidden="false" customHeight="false" outlineLevel="0" collapsed="false">
      <c r="B342" s="947"/>
      <c r="C342" s="947"/>
      <c r="D342" s="947"/>
      <c r="E342" s="947"/>
      <c r="F342" s="947"/>
      <c r="G342" s="947"/>
      <c r="H342" s="947"/>
      <c r="AB342" s="947"/>
      <c r="AC342" s="947"/>
      <c r="AD342" s="947"/>
      <c r="AE342" s="947"/>
      <c r="AF342" s="947"/>
      <c r="AG342" s="947"/>
      <c r="AH342" s="947"/>
    </row>
    <row r="343" customFormat="false" ht="15.8" hidden="false" customHeight="false" outlineLevel="0" collapsed="false">
      <c r="B343" s="947"/>
      <c r="C343" s="947"/>
      <c r="D343" s="947"/>
      <c r="E343" s="947"/>
      <c r="F343" s="947"/>
      <c r="G343" s="947"/>
      <c r="H343" s="947"/>
      <c r="AB343" s="947"/>
      <c r="AC343" s="947"/>
      <c r="AD343" s="947"/>
      <c r="AE343" s="947"/>
      <c r="AF343" s="947"/>
      <c r="AG343" s="947"/>
      <c r="AH343" s="947"/>
    </row>
    <row r="344" customFormat="false" ht="15.8" hidden="false" customHeight="false" outlineLevel="0" collapsed="false">
      <c r="B344" s="947"/>
      <c r="C344" s="947"/>
      <c r="D344" s="947"/>
      <c r="E344" s="947"/>
      <c r="F344" s="947"/>
      <c r="G344" s="947"/>
      <c r="H344" s="947"/>
      <c r="AB344" s="947"/>
      <c r="AC344" s="947"/>
      <c r="AD344" s="947"/>
      <c r="AE344" s="947"/>
      <c r="AF344" s="947"/>
      <c r="AG344" s="947"/>
      <c r="AH344" s="947"/>
    </row>
    <row r="345" customFormat="false" ht="15.8" hidden="false" customHeight="false" outlineLevel="0" collapsed="false">
      <c r="B345" s="947"/>
      <c r="C345" s="947"/>
      <c r="D345" s="947"/>
      <c r="E345" s="947"/>
      <c r="F345" s="947"/>
      <c r="G345" s="947"/>
      <c r="H345" s="947"/>
      <c r="AB345" s="947"/>
      <c r="AC345" s="947"/>
      <c r="AD345" s="947"/>
      <c r="AE345" s="947"/>
      <c r="AF345" s="947"/>
      <c r="AG345" s="947"/>
      <c r="AH345" s="947"/>
    </row>
    <row r="346" customFormat="false" ht="15.8" hidden="false" customHeight="false" outlineLevel="0" collapsed="false">
      <c r="B346" s="947"/>
      <c r="C346" s="947"/>
      <c r="D346" s="947"/>
      <c r="E346" s="947"/>
      <c r="F346" s="947"/>
      <c r="G346" s="947"/>
      <c r="H346" s="947"/>
      <c r="AB346" s="947"/>
      <c r="AC346" s="947"/>
      <c r="AD346" s="947"/>
      <c r="AE346" s="947"/>
      <c r="AF346" s="947"/>
      <c r="AG346" s="947"/>
      <c r="AH346" s="947"/>
    </row>
    <row r="347" customFormat="false" ht="15.8" hidden="false" customHeight="false" outlineLevel="0" collapsed="false">
      <c r="B347" s="947"/>
      <c r="C347" s="947"/>
      <c r="D347" s="947"/>
      <c r="E347" s="947"/>
      <c r="F347" s="947"/>
      <c r="G347" s="947"/>
      <c r="H347" s="947"/>
      <c r="AB347" s="947"/>
      <c r="AC347" s="947"/>
      <c r="AD347" s="947"/>
      <c r="AE347" s="947"/>
      <c r="AF347" s="947"/>
      <c r="AG347" s="947"/>
      <c r="AH347" s="947"/>
    </row>
    <row r="348" customFormat="false" ht="15.8" hidden="false" customHeight="false" outlineLevel="0" collapsed="false">
      <c r="B348" s="947"/>
      <c r="C348" s="947"/>
      <c r="D348" s="947"/>
      <c r="E348" s="947"/>
      <c r="F348" s="947"/>
      <c r="G348" s="947"/>
      <c r="H348" s="947"/>
      <c r="AB348" s="947"/>
      <c r="AC348" s="947"/>
      <c r="AD348" s="947"/>
      <c r="AE348" s="947"/>
      <c r="AF348" s="947"/>
      <c r="AG348" s="947"/>
      <c r="AH348" s="947"/>
    </row>
    <row r="349" customFormat="false" ht="15.8" hidden="false" customHeight="false" outlineLevel="0" collapsed="false">
      <c r="B349" s="947"/>
      <c r="C349" s="947"/>
      <c r="D349" s="947"/>
      <c r="E349" s="947"/>
      <c r="F349" s="947"/>
      <c r="G349" s="947"/>
      <c r="H349" s="947"/>
      <c r="AB349" s="947"/>
      <c r="AC349" s="947"/>
      <c r="AD349" s="947"/>
      <c r="AE349" s="947"/>
      <c r="AF349" s="947"/>
      <c r="AG349" s="947"/>
      <c r="AH349" s="947"/>
    </row>
    <row r="350" customFormat="false" ht="15.8" hidden="false" customHeight="false" outlineLevel="0" collapsed="false">
      <c r="B350" s="947"/>
      <c r="C350" s="947"/>
      <c r="D350" s="947"/>
      <c r="E350" s="947"/>
      <c r="F350" s="947"/>
      <c r="G350" s="947"/>
      <c r="H350" s="947"/>
      <c r="AB350" s="947"/>
      <c r="AC350" s="947"/>
      <c r="AD350" s="947"/>
      <c r="AE350" s="947"/>
      <c r="AF350" s="947"/>
      <c r="AG350" s="947"/>
      <c r="AH350" s="947"/>
    </row>
    <row r="351" customFormat="false" ht="15.8" hidden="false" customHeight="false" outlineLevel="0" collapsed="false">
      <c r="B351" s="947"/>
      <c r="C351" s="947"/>
      <c r="D351" s="947"/>
      <c r="E351" s="947"/>
      <c r="F351" s="947"/>
      <c r="G351" s="947"/>
      <c r="H351" s="947"/>
      <c r="AB351" s="947"/>
      <c r="AC351" s="947"/>
      <c r="AD351" s="947"/>
      <c r="AE351" s="947"/>
      <c r="AF351" s="947"/>
      <c r="AG351" s="947"/>
      <c r="AH351" s="947"/>
    </row>
    <row r="352" customFormat="false" ht="15.8" hidden="false" customHeight="false" outlineLevel="0" collapsed="false">
      <c r="B352" s="947"/>
      <c r="C352" s="947"/>
      <c r="D352" s="947"/>
      <c r="E352" s="947"/>
      <c r="F352" s="947"/>
      <c r="G352" s="947"/>
      <c r="H352" s="947"/>
      <c r="AB352" s="947"/>
      <c r="AC352" s="947"/>
      <c r="AD352" s="947"/>
      <c r="AE352" s="947"/>
      <c r="AF352" s="947"/>
      <c r="AG352" s="947"/>
      <c r="AH352" s="947"/>
    </row>
    <row r="353" customFormat="false" ht="15.8" hidden="false" customHeight="false" outlineLevel="0" collapsed="false">
      <c r="B353" s="947"/>
      <c r="C353" s="947"/>
      <c r="D353" s="947"/>
      <c r="E353" s="947"/>
      <c r="F353" s="947"/>
      <c r="G353" s="947"/>
      <c r="H353" s="947"/>
      <c r="AB353" s="947"/>
      <c r="AC353" s="947"/>
      <c r="AD353" s="947"/>
      <c r="AE353" s="947"/>
      <c r="AF353" s="947"/>
      <c r="AG353" s="947"/>
      <c r="AH353" s="947"/>
    </row>
    <row r="354" customFormat="false" ht="15.8" hidden="false" customHeight="false" outlineLevel="0" collapsed="false">
      <c r="B354" s="947"/>
      <c r="C354" s="947"/>
      <c r="D354" s="947"/>
      <c r="E354" s="947"/>
      <c r="F354" s="947"/>
      <c r="G354" s="947"/>
      <c r="H354" s="947"/>
      <c r="AB354" s="947"/>
      <c r="AC354" s="947"/>
      <c r="AD354" s="947"/>
      <c r="AE354" s="947"/>
      <c r="AF354" s="947"/>
      <c r="AG354" s="947"/>
      <c r="AH354" s="947"/>
    </row>
    <row r="355" customFormat="false" ht="15.8" hidden="false" customHeight="false" outlineLevel="0" collapsed="false">
      <c r="B355" s="947"/>
      <c r="C355" s="947"/>
      <c r="D355" s="947"/>
      <c r="E355" s="947"/>
      <c r="F355" s="947"/>
      <c r="G355" s="947"/>
      <c r="H355" s="947"/>
      <c r="AB355" s="947"/>
      <c r="AC355" s="947"/>
      <c r="AD355" s="947"/>
      <c r="AE355" s="947"/>
      <c r="AF355" s="947"/>
      <c r="AG355" s="947"/>
      <c r="AH355" s="947"/>
    </row>
    <row r="356" customFormat="false" ht="15.8" hidden="false" customHeight="false" outlineLevel="0" collapsed="false">
      <c r="B356" s="947"/>
      <c r="C356" s="947"/>
      <c r="D356" s="947"/>
      <c r="E356" s="947"/>
      <c r="F356" s="947"/>
      <c r="G356" s="947"/>
      <c r="H356" s="947"/>
      <c r="AB356" s="947"/>
      <c r="AC356" s="947"/>
      <c r="AD356" s="947"/>
      <c r="AE356" s="947"/>
      <c r="AF356" s="947"/>
      <c r="AG356" s="947"/>
      <c r="AH356" s="947"/>
    </row>
    <row r="357" customFormat="false" ht="15.8" hidden="false" customHeight="false" outlineLevel="0" collapsed="false">
      <c r="B357" s="947"/>
      <c r="C357" s="947"/>
      <c r="D357" s="947"/>
      <c r="E357" s="947"/>
      <c r="F357" s="947"/>
      <c r="G357" s="947"/>
      <c r="H357" s="947"/>
      <c r="AB357" s="947"/>
      <c r="AC357" s="947"/>
      <c r="AD357" s="947"/>
      <c r="AE357" s="947"/>
      <c r="AF357" s="947"/>
      <c r="AG357" s="947"/>
      <c r="AH357" s="947"/>
    </row>
    <row r="358" customFormat="false" ht="15.8" hidden="false" customHeight="false" outlineLevel="0" collapsed="false">
      <c r="B358" s="947"/>
      <c r="C358" s="947"/>
      <c r="D358" s="947"/>
      <c r="E358" s="947"/>
      <c r="F358" s="947"/>
      <c r="G358" s="947"/>
      <c r="H358" s="947"/>
      <c r="AB358" s="947"/>
      <c r="AC358" s="947"/>
      <c r="AD358" s="947"/>
      <c r="AE358" s="947"/>
      <c r="AF358" s="947"/>
      <c r="AG358" s="947"/>
      <c r="AH358" s="947"/>
    </row>
    <row r="359" customFormat="false" ht="15.8" hidden="false" customHeight="false" outlineLevel="0" collapsed="false">
      <c r="B359" s="947"/>
      <c r="C359" s="947"/>
      <c r="D359" s="947"/>
      <c r="E359" s="947"/>
      <c r="F359" s="947"/>
      <c r="G359" s="947"/>
      <c r="H359" s="947"/>
      <c r="AB359" s="947"/>
      <c r="AC359" s="947"/>
      <c r="AD359" s="947"/>
      <c r="AE359" s="947"/>
      <c r="AF359" s="947"/>
      <c r="AG359" s="947"/>
      <c r="AH359" s="947"/>
    </row>
    <row r="360" customFormat="false" ht="15.8" hidden="false" customHeight="false" outlineLevel="0" collapsed="false">
      <c r="B360" s="947"/>
      <c r="C360" s="947"/>
      <c r="D360" s="947"/>
      <c r="E360" s="947"/>
      <c r="F360" s="947"/>
      <c r="G360" s="947"/>
      <c r="H360" s="947"/>
      <c r="AB360" s="947"/>
      <c r="AC360" s="947"/>
      <c r="AD360" s="947"/>
      <c r="AE360" s="947"/>
      <c r="AF360" s="947"/>
      <c r="AG360" s="947"/>
      <c r="AH360" s="947"/>
    </row>
    <row r="361" customFormat="false" ht="15.8" hidden="false" customHeight="false" outlineLevel="0" collapsed="false">
      <c r="B361" s="947"/>
      <c r="C361" s="947"/>
      <c r="D361" s="947"/>
      <c r="E361" s="947"/>
      <c r="F361" s="947"/>
      <c r="G361" s="947"/>
      <c r="H361" s="947"/>
      <c r="AB361" s="947"/>
      <c r="AC361" s="947"/>
      <c r="AD361" s="947"/>
      <c r="AE361" s="947"/>
      <c r="AF361" s="947"/>
      <c r="AG361" s="947"/>
      <c r="AH361" s="947"/>
    </row>
    <row r="362" customFormat="false" ht="15.8" hidden="false" customHeight="false" outlineLevel="0" collapsed="false">
      <c r="B362" s="947"/>
      <c r="C362" s="947"/>
      <c r="D362" s="947"/>
      <c r="E362" s="947"/>
      <c r="F362" s="947"/>
      <c r="G362" s="947"/>
      <c r="H362" s="947"/>
      <c r="AB362" s="947"/>
      <c r="AC362" s="947"/>
      <c r="AD362" s="947"/>
      <c r="AE362" s="947"/>
      <c r="AF362" s="947"/>
      <c r="AG362" s="947"/>
      <c r="AH362" s="947"/>
    </row>
    <row r="363" customFormat="false" ht="15.8" hidden="false" customHeight="false" outlineLevel="0" collapsed="false">
      <c r="B363" s="947"/>
      <c r="C363" s="947"/>
      <c r="D363" s="947"/>
      <c r="E363" s="947"/>
      <c r="F363" s="947"/>
      <c r="G363" s="947"/>
      <c r="H363" s="947"/>
      <c r="AB363" s="947"/>
      <c r="AC363" s="947"/>
      <c r="AD363" s="947"/>
      <c r="AE363" s="947"/>
      <c r="AF363" s="947"/>
      <c r="AG363" s="947"/>
      <c r="AH363" s="947"/>
    </row>
    <row r="364" customFormat="false" ht="15.8" hidden="false" customHeight="false" outlineLevel="0" collapsed="false">
      <c r="B364" s="947"/>
      <c r="C364" s="947"/>
      <c r="D364" s="947"/>
      <c r="E364" s="947"/>
      <c r="F364" s="947"/>
      <c r="G364" s="947"/>
      <c r="H364" s="947"/>
      <c r="AB364" s="947"/>
      <c r="AC364" s="947"/>
      <c r="AD364" s="947"/>
      <c r="AE364" s="947"/>
      <c r="AF364" s="947"/>
      <c r="AG364" s="947"/>
      <c r="AH364" s="947"/>
    </row>
    <row r="365" customFormat="false" ht="15.8" hidden="false" customHeight="false" outlineLevel="0" collapsed="false">
      <c r="B365" s="947"/>
      <c r="C365" s="947"/>
      <c r="D365" s="947"/>
      <c r="E365" s="947"/>
      <c r="F365" s="947"/>
      <c r="G365" s="947"/>
      <c r="H365" s="947"/>
      <c r="AB365" s="947"/>
      <c r="AC365" s="947"/>
      <c r="AD365" s="947"/>
      <c r="AE365" s="947"/>
      <c r="AF365" s="947"/>
      <c r="AG365" s="947"/>
      <c r="AH365" s="947"/>
    </row>
    <row r="366" customFormat="false" ht="15.8" hidden="false" customHeight="false" outlineLevel="0" collapsed="false">
      <c r="B366" s="947"/>
      <c r="C366" s="947"/>
      <c r="D366" s="947"/>
      <c r="E366" s="947"/>
      <c r="F366" s="947"/>
      <c r="G366" s="947"/>
      <c r="H366" s="947"/>
      <c r="AB366" s="947"/>
      <c r="AC366" s="947"/>
      <c r="AD366" s="947"/>
      <c r="AE366" s="947"/>
      <c r="AF366" s="947"/>
      <c r="AG366" s="947"/>
      <c r="AH366" s="947"/>
    </row>
    <row r="367" customFormat="false" ht="15.8" hidden="false" customHeight="false" outlineLevel="0" collapsed="false">
      <c r="B367" s="947"/>
      <c r="C367" s="947"/>
      <c r="D367" s="947"/>
      <c r="E367" s="947"/>
      <c r="F367" s="947"/>
      <c r="G367" s="947"/>
      <c r="H367" s="947"/>
      <c r="AB367" s="947"/>
      <c r="AC367" s="947"/>
      <c r="AD367" s="947"/>
      <c r="AE367" s="947"/>
      <c r="AF367" s="947"/>
      <c r="AG367" s="947"/>
      <c r="AH367" s="947"/>
    </row>
    <row r="368" customFormat="false" ht="15.8" hidden="false" customHeight="false" outlineLevel="0" collapsed="false">
      <c r="B368" s="947"/>
      <c r="C368" s="947"/>
      <c r="D368" s="947"/>
      <c r="E368" s="947"/>
      <c r="F368" s="947"/>
      <c r="G368" s="947"/>
      <c r="H368" s="947"/>
      <c r="AB368" s="947"/>
      <c r="AC368" s="947"/>
      <c r="AD368" s="947"/>
      <c r="AE368" s="947"/>
      <c r="AF368" s="947"/>
      <c r="AG368" s="947"/>
      <c r="AH368" s="947"/>
    </row>
    <row r="369" customFormat="false" ht="15.8" hidden="false" customHeight="false" outlineLevel="0" collapsed="false">
      <c r="B369" s="947"/>
      <c r="C369" s="947"/>
      <c r="D369" s="947"/>
      <c r="E369" s="947"/>
      <c r="F369" s="947"/>
      <c r="G369" s="947"/>
      <c r="H369" s="947"/>
      <c r="AB369" s="947"/>
      <c r="AC369" s="947"/>
      <c r="AD369" s="947"/>
      <c r="AE369" s="947"/>
      <c r="AF369" s="947"/>
      <c r="AG369" s="947"/>
      <c r="AH369" s="947"/>
    </row>
    <row r="370" customFormat="false" ht="15.8" hidden="false" customHeight="false" outlineLevel="0" collapsed="false">
      <c r="B370" s="947"/>
      <c r="C370" s="947"/>
      <c r="D370" s="947"/>
      <c r="E370" s="947"/>
      <c r="F370" s="947"/>
      <c r="G370" s="947"/>
      <c r="H370" s="947"/>
      <c r="AB370" s="947"/>
      <c r="AC370" s="947"/>
      <c r="AD370" s="947"/>
      <c r="AE370" s="947"/>
      <c r="AF370" s="947"/>
      <c r="AG370" s="947"/>
      <c r="AH370" s="947"/>
    </row>
    <row r="371" customFormat="false" ht="15.8" hidden="false" customHeight="false" outlineLevel="0" collapsed="false">
      <c r="B371" s="947"/>
      <c r="C371" s="947"/>
      <c r="D371" s="947"/>
      <c r="E371" s="947"/>
      <c r="F371" s="947"/>
      <c r="G371" s="947"/>
      <c r="H371" s="947"/>
      <c r="AB371" s="947"/>
      <c r="AC371" s="947"/>
      <c r="AD371" s="947"/>
      <c r="AE371" s="947"/>
      <c r="AF371" s="947"/>
      <c r="AG371" s="947"/>
      <c r="AH371" s="947"/>
    </row>
    <row r="372" customFormat="false" ht="15.8" hidden="false" customHeight="false" outlineLevel="0" collapsed="false">
      <c r="B372" s="947"/>
      <c r="C372" s="947"/>
      <c r="D372" s="947"/>
      <c r="E372" s="947"/>
      <c r="F372" s="947"/>
      <c r="G372" s="947"/>
      <c r="H372" s="947"/>
      <c r="AB372" s="947"/>
      <c r="AC372" s="947"/>
      <c r="AD372" s="947"/>
      <c r="AE372" s="947"/>
      <c r="AF372" s="947"/>
      <c r="AG372" s="947"/>
      <c r="AH372" s="947"/>
    </row>
    <row r="373" customFormat="false" ht="15.8" hidden="false" customHeight="false" outlineLevel="0" collapsed="false">
      <c r="B373" s="947"/>
      <c r="C373" s="947"/>
      <c r="D373" s="947"/>
      <c r="E373" s="947"/>
      <c r="F373" s="947"/>
      <c r="G373" s="947"/>
      <c r="H373" s="947"/>
      <c r="AB373" s="947"/>
      <c r="AC373" s="947"/>
      <c r="AD373" s="947"/>
      <c r="AE373" s="947"/>
      <c r="AF373" s="947"/>
      <c r="AG373" s="947"/>
      <c r="AH373" s="947"/>
    </row>
    <row r="374" customFormat="false" ht="15.8" hidden="false" customHeight="false" outlineLevel="0" collapsed="false">
      <c r="B374" s="947"/>
      <c r="C374" s="947"/>
      <c r="D374" s="947"/>
      <c r="E374" s="947"/>
      <c r="F374" s="947"/>
      <c r="G374" s="947"/>
      <c r="H374" s="947"/>
      <c r="AB374" s="947"/>
      <c r="AC374" s="947"/>
      <c r="AD374" s="947"/>
      <c r="AE374" s="947"/>
      <c r="AF374" s="947"/>
      <c r="AG374" s="947"/>
      <c r="AH374" s="947"/>
    </row>
    <row r="375" customFormat="false" ht="15.8" hidden="false" customHeight="false" outlineLevel="0" collapsed="false">
      <c r="B375" s="947"/>
      <c r="C375" s="947"/>
      <c r="D375" s="947"/>
      <c r="E375" s="947"/>
      <c r="F375" s="947"/>
      <c r="G375" s="947"/>
      <c r="H375" s="947"/>
      <c r="AB375" s="947"/>
      <c r="AC375" s="947"/>
      <c r="AD375" s="947"/>
      <c r="AE375" s="947"/>
      <c r="AF375" s="947"/>
      <c r="AG375" s="947"/>
      <c r="AH375" s="947"/>
    </row>
    <row r="376" customFormat="false" ht="15.8" hidden="false" customHeight="false" outlineLevel="0" collapsed="false">
      <c r="B376" s="947"/>
      <c r="C376" s="947"/>
      <c r="D376" s="947"/>
      <c r="E376" s="947"/>
      <c r="F376" s="947"/>
      <c r="G376" s="947"/>
      <c r="H376" s="947"/>
      <c r="AB376" s="947"/>
      <c r="AC376" s="947"/>
      <c r="AD376" s="947"/>
      <c r="AE376" s="947"/>
      <c r="AF376" s="947"/>
      <c r="AG376" s="947"/>
      <c r="AH376" s="947"/>
    </row>
    <row r="377" customFormat="false" ht="15.8" hidden="false" customHeight="false" outlineLevel="0" collapsed="false">
      <c r="B377" s="947"/>
      <c r="C377" s="947"/>
      <c r="D377" s="947"/>
      <c r="E377" s="947"/>
      <c r="F377" s="947"/>
      <c r="G377" s="947"/>
      <c r="H377" s="947"/>
      <c r="AB377" s="947"/>
      <c r="AC377" s="947"/>
      <c r="AD377" s="947"/>
      <c r="AE377" s="947"/>
      <c r="AF377" s="947"/>
      <c r="AG377" s="947"/>
      <c r="AH377" s="947"/>
    </row>
    <row r="378" customFormat="false" ht="15.8" hidden="false" customHeight="false" outlineLevel="0" collapsed="false">
      <c r="B378" s="947"/>
      <c r="C378" s="947"/>
      <c r="D378" s="947"/>
      <c r="E378" s="947"/>
      <c r="F378" s="947"/>
      <c r="G378" s="947"/>
      <c r="H378" s="947"/>
      <c r="AB378" s="947"/>
      <c r="AC378" s="947"/>
      <c r="AD378" s="947"/>
      <c r="AE378" s="947"/>
      <c r="AF378" s="947"/>
      <c r="AG378" s="947"/>
      <c r="AH378" s="947"/>
    </row>
    <row r="379" customFormat="false" ht="15.8" hidden="false" customHeight="false" outlineLevel="0" collapsed="false">
      <c r="B379" s="947"/>
      <c r="C379" s="947"/>
      <c r="D379" s="947"/>
      <c r="E379" s="947"/>
      <c r="F379" s="947"/>
      <c r="G379" s="947"/>
      <c r="H379" s="947"/>
      <c r="AB379" s="947"/>
      <c r="AC379" s="947"/>
      <c r="AD379" s="947"/>
      <c r="AE379" s="947"/>
      <c r="AF379" s="947"/>
      <c r="AG379" s="947"/>
      <c r="AH379" s="947"/>
    </row>
    <row r="380" customFormat="false" ht="15.8" hidden="false" customHeight="false" outlineLevel="0" collapsed="false">
      <c r="B380" s="947"/>
      <c r="C380" s="947"/>
      <c r="D380" s="947"/>
      <c r="E380" s="947"/>
      <c r="F380" s="947"/>
      <c r="G380" s="947"/>
      <c r="H380" s="947"/>
      <c r="AB380" s="947"/>
      <c r="AC380" s="947"/>
      <c r="AD380" s="947"/>
      <c r="AE380" s="947"/>
      <c r="AF380" s="947"/>
      <c r="AG380" s="947"/>
      <c r="AH380" s="947"/>
    </row>
    <row r="381" customFormat="false" ht="15.8" hidden="false" customHeight="false" outlineLevel="0" collapsed="false">
      <c r="B381" s="947"/>
      <c r="C381" s="947"/>
      <c r="D381" s="947"/>
      <c r="E381" s="947"/>
      <c r="F381" s="947"/>
      <c r="G381" s="947"/>
      <c r="H381" s="947"/>
      <c r="AB381" s="947"/>
      <c r="AC381" s="947"/>
      <c r="AD381" s="947"/>
      <c r="AE381" s="947"/>
      <c r="AF381" s="947"/>
      <c r="AG381" s="947"/>
      <c r="AH381" s="947"/>
    </row>
    <row r="382" customFormat="false" ht="15.8" hidden="false" customHeight="false" outlineLevel="0" collapsed="false">
      <c r="B382" s="947"/>
      <c r="C382" s="947"/>
      <c r="D382" s="947"/>
      <c r="E382" s="947"/>
      <c r="F382" s="947"/>
      <c r="G382" s="947"/>
      <c r="H382" s="947"/>
      <c r="AB382" s="947"/>
      <c r="AC382" s="947"/>
      <c r="AD382" s="947"/>
      <c r="AE382" s="947"/>
      <c r="AF382" s="947"/>
      <c r="AG382" s="947"/>
      <c r="AH382" s="947"/>
    </row>
    <row r="383" customFormat="false" ht="15.8" hidden="false" customHeight="false" outlineLevel="0" collapsed="false">
      <c r="B383" s="947"/>
      <c r="C383" s="947"/>
      <c r="D383" s="947"/>
      <c r="E383" s="947"/>
      <c r="F383" s="947"/>
      <c r="G383" s="947"/>
      <c r="H383" s="947"/>
      <c r="AB383" s="947"/>
      <c r="AC383" s="947"/>
      <c r="AD383" s="947"/>
      <c r="AE383" s="947"/>
      <c r="AF383" s="947"/>
      <c r="AG383" s="947"/>
      <c r="AH383" s="947"/>
    </row>
    <row r="384" customFormat="false" ht="15.8" hidden="false" customHeight="false" outlineLevel="0" collapsed="false">
      <c r="B384" s="947"/>
      <c r="C384" s="947"/>
      <c r="D384" s="947"/>
      <c r="E384" s="947"/>
      <c r="F384" s="947"/>
      <c r="G384" s="947"/>
      <c r="H384" s="947"/>
      <c r="AB384" s="947"/>
      <c r="AC384" s="947"/>
      <c r="AD384" s="947"/>
      <c r="AE384" s="947"/>
      <c r="AF384" s="947"/>
      <c r="AG384" s="947"/>
      <c r="AH384" s="947"/>
    </row>
    <row r="385" customFormat="false" ht="15.8" hidden="false" customHeight="false" outlineLevel="0" collapsed="false">
      <c r="B385" s="947"/>
      <c r="C385" s="947"/>
      <c r="D385" s="947"/>
      <c r="E385" s="947"/>
      <c r="F385" s="947"/>
      <c r="G385" s="947"/>
      <c r="H385" s="947"/>
      <c r="AB385" s="947"/>
      <c r="AC385" s="947"/>
      <c r="AD385" s="947"/>
      <c r="AE385" s="947"/>
      <c r="AF385" s="947"/>
      <c r="AG385" s="947"/>
      <c r="AH385" s="947"/>
    </row>
    <row r="386" customFormat="false" ht="15.8" hidden="false" customHeight="false" outlineLevel="0" collapsed="false">
      <c r="B386" s="947"/>
      <c r="C386" s="947"/>
      <c r="D386" s="947"/>
      <c r="E386" s="947"/>
      <c r="F386" s="947"/>
      <c r="G386" s="947"/>
      <c r="H386" s="947"/>
      <c r="AB386" s="947"/>
      <c r="AC386" s="947"/>
      <c r="AD386" s="947"/>
      <c r="AE386" s="947"/>
      <c r="AF386" s="947"/>
      <c r="AG386" s="947"/>
      <c r="AH386" s="947"/>
    </row>
    <row r="387" customFormat="false" ht="15.8" hidden="false" customHeight="false" outlineLevel="0" collapsed="false">
      <c r="B387" s="947"/>
      <c r="C387" s="947"/>
      <c r="D387" s="947"/>
      <c r="E387" s="947"/>
      <c r="F387" s="947"/>
      <c r="G387" s="947"/>
      <c r="H387" s="947"/>
      <c r="AB387" s="947"/>
      <c r="AC387" s="947"/>
      <c r="AD387" s="947"/>
      <c r="AE387" s="947"/>
      <c r="AF387" s="947"/>
      <c r="AG387" s="947"/>
      <c r="AH387" s="947"/>
    </row>
    <row r="388" customFormat="false" ht="15.8" hidden="false" customHeight="false" outlineLevel="0" collapsed="false">
      <c r="B388" s="947"/>
      <c r="C388" s="947"/>
      <c r="D388" s="947"/>
      <c r="E388" s="947"/>
      <c r="F388" s="947"/>
      <c r="G388" s="947"/>
      <c r="H388" s="947"/>
      <c r="AB388" s="947"/>
      <c r="AC388" s="947"/>
      <c r="AD388" s="947"/>
      <c r="AE388" s="947"/>
      <c r="AF388" s="947"/>
      <c r="AG388" s="947"/>
      <c r="AH388" s="947"/>
    </row>
    <row r="389" customFormat="false" ht="15.8" hidden="false" customHeight="false" outlineLevel="0" collapsed="false">
      <c r="B389" s="947"/>
      <c r="C389" s="947"/>
      <c r="D389" s="947"/>
      <c r="E389" s="947"/>
      <c r="F389" s="947"/>
      <c r="G389" s="947"/>
      <c r="H389" s="947"/>
      <c r="AB389" s="947"/>
      <c r="AC389" s="947"/>
      <c r="AD389" s="947"/>
      <c r="AE389" s="947"/>
      <c r="AF389" s="947"/>
      <c r="AG389" s="947"/>
      <c r="AH389" s="947"/>
    </row>
    <row r="390" customFormat="false" ht="15.8" hidden="false" customHeight="false" outlineLevel="0" collapsed="false">
      <c r="B390" s="947"/>
      <c r="C390" s="947"/>
      <c r="D390" s="947"/>
      <c r="E390" s="947"/>
      <c r="F390" s="947"/>
      <c r="G390" s="947"/>
      <c r="H390" s="947"/>
      <c r="AB390" s="947"/>
      <c r="AC390" s="947"/>
      <c r="AD390" s="947"/>
      <c r="AE390" s="947"/>
      <c r="AF390" s="947"/>
      <c r="AG390" s="947"/>
      <c r="AH390" s="947"/>
    </row>
    <row r="391" customFormat="false" ht="15.8" hidden="false" customHeight="false" outlineLevel="0" collapsed="false">
      <c r="B391" s="947"/>
      <c r="C391" s="947"/>
      <c r="D391" s="947"/>
      <c r="E391" s="947"/>
      <c r="F391" s="947"/>
      <c r="G391" s="947"/>
      <c r="H391" s="947"/>
      <c r="AB391" s="947"/>
      <c r="AC391" s="947"/>
      <c r="AD391" s="947"/>
      <c r="AE391" s="947"/>
      <c r="AF391" s="947"/>
      <c r="AG391" s="947"/>
      <c r="AH391" s="947"/>
    </row>
    <row r="392" customFormat="false" ht="15.8" hidden="false" customHeight="false" outlineLevel="0" collapsed="false">
      <c r="B392" s="947"/>
      <c r="C392" s="947"/>
      <c r="D392" s="947"/>
      <c r="E392" s="947"/>
      <c r="F392" s="947"/>
      <c r="G392" s="947"/>
      <c r="H392" s="947"/>
      <c r="AB392" s="947"/>
      <c r="AC392" s="947"/>
      <c r="AD392" s="947"/>
      <c r="AE392" s="947"/>
      <c r="AF392" s="947"/>
      <c r="AG392" s="947"/>
      <c r="AH392" s="947"/>
    </row>
    <row r="393" customFormat="false" ht="15.8" hidden="false" customHeight="false" outlineLevel="0" collapsed="false">
      <c r="B393" s="947"/>
      <c r="C393" s="947"/>
      <c r="D393" s="947"/>
      <c r="E393" s="947"/>
      <c r="F393" s="947"/>
      <c r="G393" s="947"/>
      <c r="H393" s="947"/>
      <c r="AB393" s="947"/>
      <c r="AC393" s="947"/>
      <c r="AD393" s="947"/>
      <c r="AE393" s="947"/>
      <c r="AF393" s="947"/>
      <c r="AG393" s="947"/>
      <c r="AH393" s="947"/>
    </row>
    <row r="394" customFormat="false" ht="15.8" hidden="false" customHeight="false" outlineLevel="0" collapsed="false">
      <c r="B394" s="947"/>
      <c r="C394" s="947"/>
      <c r="D394" s="947"/>
      <c r="E394" s="947"/>
      <c r="F394" s="947"/>
      <c r="G394" s="947"/>
      <c r="H394" s="947"/>
      <c r="AB394" s="947"/>
      <c r="AC394" s="947"/>
      <c r="AD394" s="947"/>
      <c r="AE394" s="947"/>
      <c r="AF394" s="947"/>
      <c r="AG394" s="947"/>
      <c r="AH394" s="947"/>
    </row>
    <row r="395" customFormat="false" ht="15.8" hidden="false" customHeight="false" outlineLevel="0" collapsed="false">
      <c r="B395" s="947"/>
      <c r="C395" s="947"/>
      <c r="D395" s="947"/>
      <c r="E395" s="947"/>
      <c r="F395" s="947"/>
      <c r="G395" s="947"/>
      <c r="H395" s="947"/>
      <c r="AB395" s="947"/>
      <c r="AC395" s="947"/>
      <c r="AD395" s="947"/>
      <c r="AE395" s="947"/>
      <c r="AF395" s="947"/>
      <c r="AG395" s="947"/>
      <c r="AH395" s="947"/>
    </row>
    <row r="396" customFormat="false" ht="15.8" hidden="false" customHeight="false" outlineLevel="0" collapsed="false">
      <c r="B396" s="947"/>
      <c r="C396" s="947"/>
      <c r="D396" s="947"/>
      <c r="E396" s="947"/>
      <c r="F396" s="947"/>
      <c r="G396" s="947"/>
      <c r="H396" s="947"/>
      <c r="AB396" s="947"/>
      <c r="AC396" s="947"/>
      <c r="AD396" s="947"/>
      <c r="AE396" s="947"/>
      <c r="AF396" s="947"/>
      <c r="AG396" s="947"/>
      <c r="AH396" s="947"/>
    </row>
    <row r="397" customFormat="false" ht="15.8" hidden="false" customHeight="false" outlineLevel="0" collapsed="false">
      <c r="B397" s="947"/>
      <c r="C397" s="947"/>
      <c r="D397" s="947"/>
      <c r="E397" s="947"/>
      <c r="F397" s="947"/>
      <c r="G397" s="947"/>
      <c r="H397" s="947"/>
      <c r="AB397" s="947"/>
      <c r="AC397" s="947"/>
      <c r="AD397" s="947"/>
      <c r="AE397" s="947"/>
      <c r="AF397" s="947"/>
      <c r="AG397" s="947"/>
      <c r="AH397" s="947"/>
    </row>
    <row r="398" customFormat="false" ht="15.8" hidden="false" customHeight="false" outlineLevel="0" collapsed="false">
      <c r="B398" s="947"/>
      <c r="C398" s="947"/>
      <c r="D398" s="947"/>
      <c r="E398" s="947"/>
      <c r="F398" s="947"/>
      <c r="G398" s="947"/>
      <c r="H398" s="947"/>
      <c r="AB398" s="947"/>
      <c r="AC398" s="947"/>
      <c r="AD398" s="947"/>
      <c r="AE398" s="947"/>
      <c r="AF398" s="947"/>
      <c r="AG398" s="947"/>
      <c r="AH398" s="947"/>
    </row>
    <row r="399" customFormat="false" ht="15.8" hidden="false" customHeight="false" outlineLevel="0" collapsed="false">
      <c r="B399" s="947"/>
      <c r="C399" s="947"/>
      <c r="D399" s="947"/>
      <c r="E399" s="947"/>
      <c r="F399" s="947"/>
      <c r="G399" s="947"/>
      <c r="H399" s="947"/>
      <c r="AB399" s="947"/>
      <c r="AC399" s="947"/>
      <c r="AD399" s="947"/>
      <c r="AE399" s="947"/>
      <c r="AF399" s="947"/>
      <c r="AG399" s="947"/>
      <c r="AH399" s="947"/>
    </row>
    <row r="400" customFormat="false" ht="15.8" hidden="false" customHeight="false" outlineLevel="0" collapsed="false">
      <c r="B400" s="947"/>
      <c r="C400" s="947"/>
      <c r="D400" s="947"/>
      <c r="E400" s="947"/>
      <c r="F400" s="947"/>
      <c r="G400" s="947"/>
      <c r="H400" s="947"/>
      <c r="AB400" s="947"/>
      <c r="AC400" s="947"/>
      <c r="AD400" s="947"/>
      <c r="AE400" s="947"/>
      <c r="AF400" s="947"/>
      <c r="AG400" s="947"/>
      <c r="AH400" s="947"/>
    </row>
    <row r="401" customFormat="false" ht="15.8" hidden="false" customHeight="false" outlineLevel="0" collapsed="false">
      <c r="B401" s="947"/>
      <c r="C401" s="947"/>
      <c r="D401" s="947"/>
      <c r="E401" s="947"/>
      <c r="F401" s="947"/>
      <c r="G401" s="947"/>
      <c r="H401" s="947"/>
      <c r="AB401" s="947"/>
      <c r="AC401" s="947"/>
      <c r="AD401" s="947"/>
      <c r="AE401" s="947"/>
      <c r="AF401" s="947"/>
      <c r="AG401" s="947"/>
      <c r="AH401" s="947"/>
    </row>
    <row r="402" customFormat="false" ht="15.8" hidden="false" customHeight="false" outlineLevel="0" collapsed="false">
      <c r="B402" s="947"/>
      <c r="C402" s="947"/>
      <c r="D402" s="947"/>
      <c r="E402" s="947"/>
      <c r="F402" s="947"/>
      <c r="G402" s="947"/>
      <c r="H402" s="947"/>
      <c r="AB402" s="947"/>
      <c r="AC402" s="947"/>
      <c r="AD402" s="947"/>
      <c r="AE402" s="947"/>
      <c r="AF402" s="947"/>
      <c r="AG402" s="947"/>
      <c r="AH402" s="947"/>
    </row>
    <row r="403" customFormat="false" ht="15.8" hidden="false" customHeight="false" outlineLevel="0" collapsed="false">
      <c r="B403" s="947"/>
      <c r="C403" s="947"/>
      <c r="D403" s="947"/>
      <c r="E403" s="947"/>
      <c r="F403" s="947"/>
      <c r="G403" s="947"/>
      <c r="H403" s="947"/>
      <c r="AB403" s="947"/>
      <c r="AC403" s="947"/>
      <c r="AD403" s="947"/>
      <c r="AE403" s="947"/>
      <c r="AF403" s="947"/>
      <c r="AG403" s="947"/>
      <c r="AH403" s="947"/>
    </row>
    <row r="404" customFormat="false" ht="15.8" hidden="false" customHeight="false" outlineLevel="0" collapsed="false">
      <c r="B404" s="947"/>
      <c r="C404" s="947"/>
      <c r="D404" s="947"/>
      <c r="E404" s="947"/>
      <c r="F404" s="947"/>
      <c r="G404" s="947"/>
      <c r="H404" s="947"/>
      <c r="AB404" s="947"/>
      <c r="AC404" s="947"/>
      <c r="AD404" s="947"/>
      <c r="AE404" s="947"/>
      <c r="AF404" s="947"/>
      <c r="AG404" s="947"/>
      <c r="AH404" s="947"/>
    </row>
    <row r="405" customFormat="false" ht="15.8" hidden="false" customHeight="false" outlineLevel="0" collapsed="false">
      <c r="B405" s="947"/>
      <c r="C405" s="947"/>
      <c r="D405" s="947"/>
      <c r="E405" s="947"/>
      <c r="F405" s="947"/>
      <c r="G405" s="947"/>
      <c r="H405" s="947"/>
      <c r="AB405" s="947"/>
      <c r="AC405" s="947"/>
      <c r="AD405" s="947"/>
      <c r="AE405" s="947"/>
      <c r="AF405" s="947"/>
      <c r="AG405" s="947"/>
      <c r="AH405" s="947"/>
    </row>
    <row r="406" customFormat="false" ht="15.8" hidden="false" customHeight="false" outlineLevel="0" collapsed="false">
      <c r="B406" s="947"/>
      <c r="C406" s="947"/>
      <c r="D406" s="947"/>
      <c r="E406" s="947"/>
      <c r="F406" s="947"/>
      <c r="G406" s="947"/>
      <c r="H406" s="947"/>
      <c r="AB406" s="947"/>
      <c r="AC406" s="947"/>
      <c r="AD406" s="947"/>
      <c r="AE406" s="947"/>
      <c r="AF406" s="947"/>
      <c r="AG406" s="947"/>
      <c r="AH406" s="947"/>
    </row>
    <row r="407" customFormat="false" ht="15.8" hidden="false" customHeight="false" outlineLevel="0" collapsed="false">
      <c r="B407" s="947"/>
      <c r="C407" s="947"/>
      <c r="D407" s="947"/>
      <c r="E407" s="947"/>
      <c r="F407" s="947"/>
      <c r="G407" s="947"/>
      <c r="H407" s="947"/>
      <c r="AB407" s="947"/>
      <c r="AC407" s="947"/>
      <c r="AD407" s="947"/>
      <c r="AE407" s="947"/>
      <c r="AF407" s="947"/>
      <c r="AG407" s="947"/>
      <c r="AH407" s="947"/>
    </row>
    <row r="408" customFormat="false" ht="15.8" hidden="false" customHeight="false" outlineLevel="0" collapsed="false">
      <c r="B408" s="947"/>
      <c r="C408" s="947"/>
      <c r="D408" s="947"/>
      <c r="E408" s="947"/>
      <c r="F408" s="947"/>
      <c r="G408" s="947"/>
      <c r="H408" s="947"/>
      <c r="AB408" s="947"/>
      <c r="AC408" s="947"/>
      <c r="AD408" s="947"/>
      <c r="AE408" s="947"/>
      <c r="AF408" s="947"/>
      <c r="AG408" s="947"/>
      <c r="AH408" s="947"/>
    </row>
    <row r="409" customFormat="false" ht="15.8" hidden="false" customHeight="false" outlineLevel="0" collapsed="false">
      <c r="B409" s="947"/>
      <c r="C409" s="947"/>
      <c r="D409" s="947"/>
      <c r="E409" s="947"/>
      <c r="F409" s="947"/>
      <c r="G409" s="947"/>
      <c r="H409" s="947"/>
      <c r="AB409" s="947"/>
      <c r="AC409" s="947"/>
      <c r="AD409" s="947"/>
      <c r="AE409" s="947"/>
      <c r="AF409" s="947"/>
      <c r="AG409" s="947"/>
      <c r="AH409" s="947"/>
    </row>
    <row r="410" customFormat="false" ht="15.8" hidden="false" customHeight="false" outlineLevel="0" collapsed="false">
      <c r="B410" s="947"/>
      <c r="C410" s="947"/>
      <c r="D410" s="947"/>
      <c r="E410" s="947"/>
      <c r="F410" s="947"/>
      <c r="G410" s="947"/>
      <c r="H410" s="947"/>
      <c r="AB410" s="947"/>
      <c r="AC410" s="947"/>
      <c r="AD410" s="947"/>
      <c r="AE410" s="947"/>
      <c r="AF410" s="947"/>
      <c r="AG410" s="947"/>
      <c r="AH410" s="947"/>
    </row>
    <row r="411" customFormat="false" ht="15.8" hidden="false" customHeight="false" outlineLevel="0" collapsed="false">
      <c r="B411" s="947"/>
      <c r="C411" s="947"/>
      <c r="D411" s="947"/>
      <c r="E411" s="947"/>
      <c r="F411" s="947"/>
      <c r="G411" s="947"/>
      <c r="H411" s="947"/>
      <c r="AB411" s="947"/>
      <c r="AC411" s="947"/>
      <c r="AD411" s="947"/>
      <c r="AE411" s="947"/>
      <c r="AF411" s="947"/>
      <c r="AG411" s="947"/>
      <c r="AH411" s="947"/>
    </row>
    <row r="412" customFormat="false" ht="15.8" hidden="false" customHeight="false" outlineLevel="0" collapsed="false">
      <c r="B412" s="947"/>
      <c r="C412" s="947"/>
      <c r="D412" s="947"/>
      <c r="E412" s="947"/>
      <c r="F412" s="947"/>
      <c r="G412" s="947"/>
      <c r="H412" s="947"/>
      <c r="AB412" s="947"/>
      <c r="AC412" s="947"/>
      <c r="AD412" s="947"/>
      <c r="AE412" s="947"/>
      <c r="AF412" s="947"/>
      <c r="AG412" s="947"/>
      <c r="AH412" s="947"/>
    </row>
    <row r="413" customFormat="false" ht="15.8" hidden="false" customHeight="false" outlineLevel="0" collapsed="false">
      <c r="B413" s="947"/>
      <c r="C413" s="947"/>
      <c r="D413" s="947"/>
      <c r="E413" s="947"/>
      <c r="F413" s="947"/>
      <c r="G413" s="947"/>
      <c r="H413" s="947"/>
      <c r="AB413" s="947"/>
      <c r="AC413" s="947"/>
      <c r="AD413" s="947"/>
      <c r="AE413" s="947"/>
      <c r="AF413" s="947"/>
      <c r="AG413" s="947"/>
      <c r="AH413" s="947"/>
    </row>
    <row r="414" customFormat="false" ht="15.8" hidden="false" customHeight="false" outlineLevel="0" collapsed="false">
      <c r="B414" s="947"/>
      <c r="C414" s="947"/>
      <c r="D414" s="947"/>
      <c r="E414" s="947"/>
      <c r="F414" s="947"/>
      <c r="G414" s="947"/>
      <c r="H414" s="947"/>
      <c r="AB414" s="947"/>
      <c r="AC414" s="947"/>
      <c r="AD414" s="947"/>
      <c r="AE414" s="947"/>
      <c r="AF414" s="947"/>
      <c r="AG414" s="947"/>
      <c r="AH414" s="947"/>
    </row>
    <row r="415" customFormat="false" ht="15.8" hidden="false" customHeight="false" outlineLevel="0" collapsed="false">
      <c r="B415" s="947"/>
      <c r="C415" s="947"/>
      <c r="D415" s="947"/>
      <c r="E415" s="947"/>
      <c r="F415" s="947"/>
      <c r="G415" s="947"/>
      <c r="H415" s="947"/>
      <c r="AB415" s="947"/>
      <c r="AC415" s="947"/>
      <c r="AD415" s="947"/>
      <c r="AE415" s="947"/>
      <c r="AF415" s="947"/>
      <c r="AG415" s="947"/>
      <c r="AH415" s="947"/>
    </row>
    <row r="416" customFormat="false" ht="15.8" hidden="false" customHeight="false" outlineLevel="0" collapsed="false">
      <c r="B416" s="947"/>
      <c r="C416" s="947"/>
      <c r="D416" s="947"/>
      <c r="E416" s="947"/>
      <c r="F416" s="947"/>
      <c r="G416" s="947"/>
      <c r="H416" s="947"/>
      <c r="AB416" s="947"/>
      <c r="AC416" s="947"/>
      <c r="AD416" s="947"/>
      <c r="AE416" s="947"/>
      <c r="AF416" s="947"/>
      <c r="AG416" s="947"/>
      <c r="AH416" s="947"/>
    </row>
    <row r="417" customFormat="false" ht="15.8" hidden="false" customHeight="false" outlineLevel="0" collapsed="false">
      <c r="B417" s="947"/>
      <c r="C417" s="947"/>
      <c r="D417" s="947"/>
      <c r="E417" s="947"/>
      <c r="F417" s="947"/>
      <c r="G417" s="947"/>
      <c r="H417" s="947"/>
      <c r="AB417" s="947"/>
      <c r="AC417" s="947"/>
      <c r="AD417" s="947"/>
      <c r="AE417" s="947"/>
      <c r="AF417" s="947"/>
      <c r="AG417" s="947"/>
      <c r="AH417" s="947"/>
    </row>
    <row r="418" customFormat="false" ht="15.8" hidden="false" customHeight="false" outlineLevel="0" collapsed="false">
      <c r="B418" s="947"/>
      <c r="C418" s="947"/>
      <c r="D418" s="947"/>
      <c r="E418" s="947"/>
      <c r="F418" s="947"/>
      <c r="G418" s="947"/>
      <c r="H418" s="947"/>
      <c r="AB418" s="947"/>
      <c r="AC418" s="947"/>
      <c r="AD418" s="947"/>
      <c r="AE418" s="947"/>
      <c r="AF418" s="947"/>
      <c r="AG418" s="947"/>
      <c r="AH418" s="947"/>
    </row>
    <row r="419" customFormat="false" ht="15.8" hidden="false" customHeight="false" outlineLevel="0" collapsed="false">
      <c r="B419" s="947"/>
      <c r="C419" s="947"/>
      <c r="D419" s="947"/>
      <c r="E419" s="947"/>
      <c r="F419" s="947"/>
      <c r="G419" s="947"/>
      <c r="H419" s="947"/>
      <c r="AB419" s="947"/>
      <c r="AC419" s="947"/>
      <c r="AD419" s="947"/>
      <c r="AE419" s="947"/>
      <c r="AF419" s="947"/>
      <c r="AG419" s="947"/>
      <c r="AH419" s="947"/>
    </row>
    <row r="420" customFormat="false" ht="15.8" hidden="false" customHeight="false" outlineLevel="0" collapsed="false">
      <c r="B420" s="947"/>
      <c r="C420" s="947"/>
      <c r="D420" s="947"/>
      <c r="E420" s="947"/>
      <c r="F420" s="947"/>
      <c r="G420" s="947"/>
      <c r="H420" s="947"/>
      <c r="AB420" s="947"/>
      <c r="AC420" s="947"/>
      <c r="AD420" s="947"/>
      <c r="AE420" s="947"/>
      <c r="AF420" s="947"/>
      <c r="AG420" s="947"/>
      <c r="AH420" s="947"/>
    </row>
    <row r="421" customFormat="false" ht="15.8" hidden="false" customHeight="false" outlineLevel="0" collapsed="false">
      <c r="B421" s="947"/>
      <c r="C421" s="947"/>
      <c r="D421" s="947"/>
      <c r="E421" s="947"/>
      <c r="F421" s="947"/>
      <c r="G421" s="947"/>
      <c r="H421" s="947"/>
      <c r="AB421" s="947"/>
      <c r="AC421" s="947"/>
      <c r="AD421" s="947"/>
      <c r="AE421" s="947"/>
      <c r="AF421" s="947"/>
      <c r="AG421" s="947"/>
      <c r="AH421" s="947"/>
    </row>
    <row r="422" customFormat="false" ht="15.8" hidden="false" customHeight="false" outlineLevel="0" collapsed="false">
      <c r="B422" s="947"/>
      <c r="C422" s="947"/>
      <c r="D422" s="947"/>
      <c r="E422" s="947"/>
      <c r="F422" s="947"/>
      <c r="G422" s="947"/>
      <c r="H422" s="947"/>
      <c r="AB422" s="947"/>
      <c r="AC422" s="947"/>
      <c r="AD422" s="947"/>
      <c r="AE422" s="947"/>
      <c r="AF422" s="947"/>
      <c r="AG422" s="947"/>
      <c r="AH422" s="947"/>
    </row>
    <row r="423" customFormat="false" ht="15.8" hidden="false" customHeight="false" outlineLevel="0" collapsed="false">
      <c r="B423" s="947"/>
      <c r="C423" s="947"/>
      <c r="D423" s="947"/>
      <c r="E423" s="947"/>
      <c r="F423" s="947"/>
      <c r="G423" s="947"/>
      <c r="H423" s="947"/>
      <c r="AB423" s="947"/>
      <c r="AC423" s="947"/>
      <c r="AD423" s="947"/>
      <c r="AE423" s="947"/>
      <c r="AF423" s="947"/>
      <c r="AG423" s="947"/>
      <c r="AH423" s="947"/>
    </row>
    <row r="424" customFormat="false" ht="15.8" hidden="false" customHeight="false" outlineLevel="0" collapsed="false">
      <c r="B424" s="947"/>
      <c r="C424" s="947"/>
      <c r="D424" s="947"/>
      <c r="E424" s="947"/>
      <c r="F424" s="947"/>
      <c r="G424" s="947"/>
      <c r="H424" s="947"/>
      <c r="AB424" s="947"/>
      <c r="AC424" s="947"/>
      <c r="AD424" s="947"/>
      <c r="AE424" s="947"/>
      <c r="AF424" s="947"/>
      <c r="AG424" s="947"/>
      <c r="AH424" s="947"/>
    </row>
    <row r="425" customFormat="false" ht="15.8" hidden="false" customHeight="false" outlineLevel="0" collapsed="false">
      <c r="B425" s="947"/>
      <c r="C425" s="947"/>
      <c r="D425" s="947"/>
      <c r="E425" s="947"/>
      <c r="F425" s="947"/>
      <c r="G425" s="947"/>
      <c r="H425" s="947"/>
      <c r="AB425" s="947"/>
      <c r="AC425" s="947"/>
      <c r="AD425" s="947"/>
      <c r="AE425" s="947"/>
      <c r="AF425" s="947"/>
      <c r="AG425" s="947"/>
      <c r="AH425" s="947"/>
    </row>
    <row r="426" customFormat="false" ht="15.8" hidden="false" customHeight="false" outlineLevel="0" collapsed="false">
      <c r="B426" s="947"/>
      <c r="C426" s="947"/>
      <c r="D426" s="947"/>
      <c r="E426" s="947"/>
      <c r="F426" s="947"/>
      <c r="G426" s="947"/>
      <c r="H426" s="947"/>
      <c r="AB426" s="947"/>
      <c r="AC426" s="947"/>
      <c r="AD426" s="947"/>
      <c r="AE426" s="947"/>
      <c r="AF426" s="947"/>
      <c r="AG426" s="947"/>
      <c r="AH426" s="947"/>
    </row>
    <row r="427" customFormat="false" ht="15.8" hidden="false" customHeight="false" outlineLevel="0" collapsed="false">
      <c r="B427" s="947"/>
      <c r="C427" s="947"/>
      <c r="D427" s="947"/>
      <c r="E427" s="947"/>
      <c r="F427" s="947"/>
      <c r="G427" s="947"/>
      <c r="H427" s="947"/>
      <c r="AB427" s="947"/>
      <c r="AC427" s="947"/>
      <c r="AD427" s="947"/>
      <c r="AE427" s="947"/>
      <c r="AF427" s="947"/>
      <c r="AG427" s="947"/>
      <c r="AH427" s="947"/>
    </row>
    <row r="428" customFormat="false" ht="15.8" hidden="false" customHeight="false" outlineLevel="0" collapsed="false">
      <c r="B428" s="947"/>
      <c r="C428" s="947"/>
      <c r="D428" s="947"/>
      <c r="E428" s="947"/>
      <c r="F428" s="947"/>
      <c r="G428" s="947"/>
      <c r="H428" s="947"/>
      <c r="AB428" s="947"/>
      <c r="AC428" s="947"/>
      <c r="AD428" s="947"/>
      <c r="AE428" s="947"/>
      <c r="AF428" s="947"/>
      <c r="AG428" s="947"/>
      <c r="AH428" s="947"/>
    </row>
    <row r="429" customFormat="false" ht="15.8" hidden="false" customHeight="false" outlineLevel="0" collapsed="false">
      <c r="B429" s="947"/>
      <c r="C429" s="947"/>
      <c r="D429" s="947"/>
      <c r="E429" s="947"/>
      <c r="F429" s="947"/>
      <c r="G429" s="947"/>
      <c r="H429" s="947"/>
      <c r="AB429" s="947"/>
      <c r="AC429" s="947"/>
      <c r="AD429" s="947"/>
      <c r="AE429" s="947"/>
      <c r="AF429" s="947"/>
      <c r="AG429" s="947"/>
      <c r="AH429" s="947"/>
    </row>
    <row r="430" customFormat="false" ht="15.8" hidden="false" customHeight="false" outlineLevel="0" collapsed="false">
      <c r="B430" s="947"/>
      <c r="C430" s="947"/>
      <c r="D430" s="947"/>
      <c r="E430" s="947"/>
      <c r="F430" s="947"/>
      <c r="G430" s="947"/>
      <c r="H430" s="947"/>
      <c r="AB430" s="947"/>
      <c r="AC430" s="947"/>
      <c r="AD430" s="947"/>
      <c r="AE430" s="947"/>
      <c r="AF430" s="947"/>
      <c r="AG430" s="947"/>
      <c r="AH430" s="947"/>
    </row>
    <row r="431" customFormat="false" ht="15.8" hidden="false" customHeight="false" outlineLevel="0" collapsed="false">
      <c r="B431" s="947"/>
      <c r="C431" s="947"/>
      <c r="D431" s="947"/>
      <c r="E431" s="947"/>
      <c r="F431" s="947"/>
      <c r="G431" s="947"/>
      <c r="H431" s="947"/>
      <c r="AB431" s="947"/>
      <c r="AC431" s="947"/>
      <c r="AD431" s="947"/>
      <c r="AE431" s="947"/>
      <c r="AF431" s="947"/>
      <c r="AG431" s="947"/>
      <c r="AH431" s="947"/>
    </row>
    <row r="432" customFormat="false" ht="15.8" hidden="false" customHeight="false" outlineLevel="0" collapsed="false">
      <c r="B432" s="947"/>
      <c r="C432" s="947"/>
      <c r="D432" s="947"/>
      <c r="E432" s="947"/>
      <c r="F432" s="947"/>
      <c r="G432" s="947"/>
      <c r="H432" s="947"/>
      <c r="AB432" s="947"/>
      <c r="AC432" s="947"/>
      <c r="AD432" s="947"/>
      <c r="AE432" s="947"/>
      <c r="AF432" s="947"/>
      <c r="AG432" s="947"/>
      <c r="AH432" s="947"/>
    </row>
    <row r="433" customFormat="false" ht="15.8" hidden="false" customHeight="false" outlineLevel="0" collapsed="false">
      <c r="B433" s="947"/>
      <c r="C433" s="947"/>
      <c r="D433" s="947"/>
      <c r="E433" s="947"/>
      <c r="F433" s="947"/>
      <c r="G433" s="947"/>
      <c r="H433" s="947"/>
      <c r="AB433" s="947"/>
      <c r="AC433" s="947"/>
      <c r="AD433" s="947"/>
      <c r="AE433" s="947"/>
      <c r="AF433" s="947"/>
      <c r="AG433" s="947"/>
      <c r="AH433" s="947"/>
    </row>
    <row r="434" customFormat="false" ht="15.8" hidden="false" customHeight="false" outlineLevel="0" collapsed="false">
      <c r="B434" s="947"/>
      <c r="C434" s="947"/>
      <c r="D434" s="947"/>
      <c r="E434" s="947"/>
      <c r="F434" s="947"/>
      <c r="G434" s="947"/>
      <c r="H434" s="947"/>
      <c r="AB434" s="947"/>
      <c r="AC434" s="947"/>
      <c r="AD434" s="947"/>
      <c r="AE434" s="947"/>
      <c r="AF434" s="947"/>
      <c r="AG434" s="947"/>
      <c r="AH434" s="947"/>
    </row>
    <row r="435" customFormat="false" ht="15.8" hidden="false" customHeight="false" outlineLevel="0" collapsed="false">
      <c r="B435" s="947"/>
      <c r="C435" s="947"/>
      <c r="D435" s="947"/>
      <c r="E435" s="947"/>
      <c r="F435" s="947"/>
      <c r="G435" s="947"/>
      <c r="H435" s="947"/>
      <c r="AB435" s="947"/>
      <c r="AC435" s="947"/>
      <c r="AD435" s="947"/>
      <c r="AE435" s="947"/>
      <c r="AF435" s="947"/>
      <c r="AG435" s="947"/>
      <c r="AH435" s="947"/>
    </row>
    <row r="436" customFormat="false" ht="15.8" hidden="false" customHeight="false" outlineLevel="0" collapsed="false">
      <c r="B436" s="947"/>
      <c r="C436" s="947"/>
      <c r="D436" s="947"/>
      <c r="E436" s="947"/>
      <c r="F436" s="947"/>
      <c r="G436" s="947"/>
      <c r="H436" s="947"/>
      <c r="AB436" s="947"/>
      <c r="AC436" s="947"/>
      <c r="AD436" s="947"/>
      <c r="AE436" s="947"/>
      <c r="AF436" s="947"/>
      <c r="AG436" s="947"/>
      <c r="AH436" s="947"/>
    </row>
    <row r="437" customFormat="false" ht="15.8" hidden="false" customHeight="false" outlineLevel="0" collapsed="false">
      <c r="B437" s="947"/>
      <c r="C437" s="947"/>
      <c r="D437" s="947"/>
      <c r="E437" s="947"/>
      <c r="F437" s="947"/>
      <c r="G437" s="947"/>
      <c r="H437" s="947"/>
      <c r="AB437" s="947"/>
      <c r="AC437" s="947"/>
      <c r="AD437" s="947"/>
      <c r="AE437" s="947"/>
      <c r="AF437" s="947"/>
      <c r="AG437" s="947"/>
      <c r="AH437" s="947"/>
    </row>
    <row r="438" customFormat="false" ht="15.8" hidden="false" customHeight="false" outlineLevel="0" collapsed="false">
      <c r="B438" s="947"/>
      <c r="C438" s="947"/>
      <c r="D438" s="947"/>
      <c r="E438" s="947"/>
      <c r="F438" s="947"/>
      <c r="G438" s="947"/>
      <c r="H438" s="947"/>
      <c r="AB438" s="947"/>
      <c r="AC438" s="947"/>
      <c r="AD438" s="947"/>
      <c r="AE438" s="947"/>
      <c r="AF438" s="947"/>
      <c r="AG438" s="947"/>
      <c r="AH438" s="947"/>
    </row>
    <row r="439" customFormat="false" ht="15.8" hidden="false" customHeight="false" outlineLevel="0" collapsed="false">
      <c r="B439" s="947"/>
      <c r="C439" s="947"/>
      <c r="D439" s="947"/>
      <c r="E439" s="947"/>
      <c r="F439" s="947"/>
      <c r="G439" s="947"/>
      <c r="H439" s="947"/>
      <c r="AB439" s="947"/>
      <c r="AC439" s="947"/>
      <c r="AD439" s="947"/>
      <c r="AE439" s="947"/>
      <c r="AF439" s="947"/>
      <c r="AG439" s="947"/>
      <c r="AH439" s="947"/>
    </row>
    <row r="440" customFormat="false" ht="15.8" hidden="false" customHeight="false" outlineLevel="0" collapsed="false">
      <c r="B440" s="947"/>
      <c r="C440" s="947"/>
      <c r="D440" s="947"/>
      <c r="E440" s="947"/>
      <c r="F440" s="947"/>
      <c r="G440" s="947"/>
      <c r="H440" s="947"/>
      <c r="AB440" s="947"/>
      <c r="AC440" s="947"/>
      <c r="AD440" s="947"/>
      <c r="AE440" s="947"/>
      <c r="AF440" s="947"/>
      <c r="AG440" s="947"/>
      <c r="AH440" s="947"/>
    </row>
    <row r="441" customFormat="false" ht="15.8" hidden="false" customHeight="false" outlineLevel="0" collapsed="false">
      <c r="B441" s="947"/>
      <c r="C441" s="947"/>
      <c r="D441" s="947"/>
      <c r="E441" s="947"/>
      <c r="F441" s="947"/>
      <c r="G441" s="947"/>
      <c r="H441" s="947"/>
      <c r="AB441" s="947"/>
      <c r="AC441" s="947"/>
      <c r="AD441" s="947"/>
      <c r="AE441" s="947"/>
      <c r="AF441" s="947"/>
      <c r="AG441" s="947"/>
      <c r="AH441" s="947"/>
    </row>
    <row r="442" customFormat="false" ht="15.8" hidden="false" customHeight="false" outlineLevel="0" collapsed="false">
      <c r="B442" s="947"/>
      <c r="C442" s="947"/>
      <c r="D442" s="947"/>
      <c r="E442" s="947"/>
      <c r="F442" s="947"/>
      <c r="G442" s="947"/>
      <c r="H442" s="947"/>
      <c r="AB442" s="947"/>
      <c r="AC442" s="947"/>
      <c r="AD442" s="947"/>
      <c r="AE442" s="947"/>
      <c r="AF442" s="947"/>
      <c r="AG442" s="947"/>
      <c r="AH442" s="947"/>
    </row>
    <row r="443" customFormat="false" ht="15.8" hidden="false" customHeight="false" outlineLevel="0" collapsed="false">
      <c r="B443" s="947"/>
      <c r="C443" s="947"/>
      <c r="D443" s="947"/>
      <c r="E443" s="947"/>
      <c r="F443" s="947"/>
      <c r="G443" s="947"/>
      <c r="H443" s="947"/>
      <c r="AB443" s="947"/>
      <c r="AC443" s="947"/>
      <c r="AD443" s="947"/>
      <c r="AE443" s="947"/>
      <c r="AF443" s="947"/>
      <c r="AG443" s="947"/>
      <c r="AH443" s="947"/>
    </row>
    <row r="444" customFormat="false" ht="15.8" hidden="false" customHeight="false" outlineLevel="0" collapsed="false">
      <c r="B444" s="947"/>
      <c r="C444" s="947"/>
      <c r="D444" s="947"/>
      <c r="E444" s="947"/>
      <c r="F444" s="947"/>
      <c r="G444" s="947"/>
      <c r="H444" s="947"/>
      <c r="AB444" s="947"/>
      <c r="AC444" s="947"/>
      <c r="AD444" s="947"/>
      <c r="AE444" s="947"/>
      <c r="AF444" s="947"/>
      <c r="AG444" s="947"/>
      <c r="AH444" s="947"/>
    </row>
    <row r="445" customFormat="false" ht="15.8" hidden="false" customHeight="false" outlineLevel="0" collapsed="false">
      <c r="B445" s="947"/>
      <c r="C445" s="947"/>
      <c r="D445" s="947"/>
      <c r="E445" s="947"/>
      <c r="F445" s="947"/>
      <c r="G445" s="947"/>
      <c r="H445" s="947"/>
      <c r="AB445" s="947"/>
      <c r="AC445" s="947"/>
      <c r="AD445" s="947"/>
      <c r="AE445" s="947"/>
      <c r="AF445" s="947"/>
      <c r="AG445" s="947"/>
      <c r="AH445" s="947"/>
    </row>
    <row r="446" customFormat="false" ht="15.8" hidden="false" customHeight="false" outlineLevel="0" collapsed="false">
      <c r="B446" s="947"/>
      <c r="C446" s="947"/>
      <c r="D446" s="947"/>
      <c r="E446" s="947"/>
      <c r="F446" s="947"/>
      <c r="G446" s="947"/>
      <c r="H446" s="947"/>
      <c r="AB446" s="947"/>
      <c r="AC446" s="947"/>
      <c r="AD446" s="947"/>
      <c r="AE446" s="947"/>
      <c r="AF446" s="947"/>
      <c r="AG446" s="947"/>
      <c r="AH446" s="947"/>
    </row>
    <row r="447" customFormat="false" ht="15.8" hidden="false" customHeight="false" outlineLevel="0" collapsed="false">
      <c r="B447" s="947"/>
      <c r="C447" s="947"/>
      <c r="D447" s="947"/>
      <c r="E447" s="947"/>
      <c r="F447" s="947"/>
      <c r="G447" s="947"/>
      <c r="H447" s="947"/>
      <c r="AB447" s="947"/>
      <c r="AC447" s="947"/>
      <c r="AD447" s="947"/>
      <c r="AE447" s="947"/>
      <c r="AF447" s="947"/>
      <c r="AG447" s="947"/>
      <c r="AH447" s="947"/>
    </row>
    <row r="448" customFormat="false" ht="15.8" hidden="false" customHeight="false" outlineLevel="0" collapsed="false">
      <c r="B448" s="947"/>
      <c r="C448" s="947"/>
      <c r="D448" s="947"/>
      <c r="E448" s="947"/>
      <c r="F448" s="947"/>
      <c r="G448" s="947"/>
      <c r="H448" s="947"/>
      <c r="AB448" s="947"/>
      <c r="AC448" s="947"/>
      <c r="AD448" s="947"/>
      <c r="AE448" s="947"/>
      <c r="AF448" s="947"/>
      <c r="AG448" s="947"/>
      <c r="AH448" s="947"/>
    </row>
    <row r="449" customFormat="false" ht="15.8" hidden="false" customHeight="false" outlineLevel="0" collapsed="false">
      <c r="B449" s="947"/>
      <c r="C449" s="947"/>
      <c r="D449" s="947"/>
      <c r="E449" s="947"/>
      <c r="F449" s="947"/>
      <c r="G449" s="947"/>
      <c r="H449" s="947"/>
      <c r="AB449" s="947"/>
      <c r="AC449" s="947"/>
      <c r="AD449" s="947"/>
      <c r="AE449" s="947"/>
      <c r="AF449" s="947"/>
      <c r="AG449" s="947"/>
      <c r="AH449" s="947"/>
    </row>
    <row r="450" customFormat="false" ht="15.8" hidden="false" customHeight="false" outlineLevel="0" collapsed="false">
      <c r="B450" s="947"/>
      <c r="C450" s="947"/>
      <c r="D450" s="947"/>
      <c r="E450" s="947"/>
      <c r="F450" s="947"/>
      <c r="G450" s="947"/>
      <c r="H450" s="947"/>
      <c r="AB450" s="947"/>
      <c r="AC450" s="947"/>
      <c r="AD450" s="947"/>
      <c r="AE450" s="947"/>
      <c r="AF450" s="947"/>
      <c r="AG450" s="947"/>
      <c r="AH450" s="947"/>
    </row>
    <row r="451" customFormat="false" ht="15.8" hidden="false" customHeight="false" outlineLevel="0" collapsed="false">
      <c r="B451" s="947"/>
      <c r="C451" s="947"/>
      <c r="D451" s="947"/>
      <c r="E451" s="947"/>
      <c r="F451" s="947"/>
      <c r="G451" s="947"/>
      <c r="H451" s="947"/>
      <c r="AB451" s="947"/>
      <c r="AC451" s="947"/>
      <c r="AD451" s="947"/>
      <c r="AE451" s="947"/>
      <c r="AF451" s="947"/>
      <c r="AG451" s="947"/>
      <c r="AH451" s="947"/>
    </row>
    <row r="452" customFormat="false" ht="15.8" hidden="false" customHeight="false" outlineLevel="0" collapsed="false">
      <c r="B452" s="947"/>
      <c r="C452" s="947"/>
      <c r="D452" s="947"/>
      <c r="E452" s="947"/>
      <c r="F452" s="947"/>
      <c r="G452" s="947"/>
      <c r="H452" s="947"/>
      <c r="AB452" s="947"/>
      <c r="AC452" s="947"/>
      <c r="AD452" s="947"/>
      <c r="AE452" s="947"/>
      <c r="AF452" s="947"/>
      <c r="AG452" s="947"/>
      <c r="AH452" s="947"/>
    </row>
    <row r="453" customFormat="false" ht="15.8" hidden="false" customHeight="false" outlineLevel="0" collapsed="false">
      <c r="B453" s="947"/>
      <c r="C453" s="947"/>
      <c r="D453" s="947"/>
      <c r="E453" s="947"/>
      <c r="F453" s="947"/>
      <c r="G453" s="947"/>
      <c r="H453" s="947"/>
      <c r="AB453" s="947"/>
      <c r="AC453" s="947"/>
      <c r="AD453" s="947"/>
      <c r="AE453" s="947"/>
      <c r="AF453" s="947"/>
      <c r="AG453" s="947"/>
      <c r="AH453" s="947"/>
    </row>
    <row r="454" customFormat="false" ht="15.8" hidden="false" customHeight="false" outlineLevel="0" collapsed="false">
      <c r="B454" s="947"/>
      <c r="C454" s="947"/>
      <c r="D454" s="947"/>
      <c r="E454" s="947"/>
      <c r="F454" s="947"/>
      <c r="G454" s="947"/>
      <c r="H454" s="947"/>
      <c r="AB454" s="947"/>
      <c r="AC454" s="947"/>
      <c r="AD454" s="947"/>
      <c r="AE454" s="947"/>
      <c r="AF454" s="947"/>
      <c r="AG454" s="947"/>
      <c r="AH454" s="947"/>
    </row>
    <row r="455" customFormat="false" ht="15.8" hidden="false" customHeight="false" outlineLevel="0" collapsed="false">
      <c r="B455" s="947"/>
      <c r="C455" s="947"/>
      <c r="D455" s="947"/>
      <c r="E455" s="947"/>
      <c r="F455" s="947"/>
      <c r="G455" s="947"/>
      <c r="H455" s="947"/>
      <c r="AB455" s="947"/>
      <c r="AC455" s="947"/>
      <c r="AD455" s="947"/>
      <c r="AE455" s="947"/>
      <c r="AF455" s="947"/>
      <c r="AG455" s="947"/>
      <c r="AH455" s="947"/>
    </row>
    <row r="456" customFormat="false" ht="15.8" hidden="false" customHeight="false" outlineLevel="0" collapsed="false">
      <c r="B456" s="947"/>
      <c r="C456" s="947"/>
      <c r="D456" s="947"/>
      <c r="E456" s="947"/>
      <c r="F456" s="947"/>
      <c r="G456" s="947"/>
      <c r="H456" s="947"/>
      <c r="AB456" s="947"/>
      <c r="AC456" s="947"/>
      <c r="AD456" s="947"/>
      <c r="AE456" s="947"/>
      <c r="AF456" s="947"/>
      <c r="AG456" s="947"/>
      <c r="AH456" s="947"/>
    </row>
    <row r="457" customFormat="false" ht="15.8" hidden="false" customHeight="false" outlineLevel="0" collapsed="false">
      <c r="B457" s="947"/>
      <c r="C457" s="947"/>
      <c r="D457" s="947"/>
      <c r="E457" s="947"/>
      <c r="F457" s="947"/>
      <c r="G457" s="947"/>
      <c r="H457" s="947"/>
      <c r="AB457" s="947"/>
      <c r="AC457" s="947"/>
      <c r="AD457" s="947"/>
      <c r="AE457" s="947"/>
      <c r="AF457" s="947"/>
      <c r="AG457" s="947"/>
      <c r="AH457" s="947"/>
    </row>
    <row r="458" customFormat="false" ht="15.8" hidden="false" customHeight="false" outlineLevel="0" collapsed="false">
      <c r="B458" s="947"/>
      <c r="C458" s="947"/>
      <c r="D458" s="947"/>
      <c r="E458" s="947"/>
      <c r="F458" s="947"/>
      <c r="G458" s="947"/>
      <c r="H458" s="947"/>
      <c r="AB458" s="947"/>
      <c r="AC458" s="947"/>
      <c r="AD458" s="947"/>
      <c r="AE458" s="947"/>
      <c r="AF458" s="947"/>
      <c r="AG458" s="947"/>
      <c r="AH458" s="947"/>
    </row>
    <row r="459" customFormat="false" ht="15.8" hidden="false" customHeight="false" outlineLevel="0" collapsed="false">
      <c r="B459" s="947"/>
      <c r="C459" s="947"/>
      <c r="D459" s="947"/>
      <c r="E459" s="947"/>
      <c r="F459" s="947"/>
      <c r="G459" s="947"/>
      <c r="H459" s="947"/>
      <c r="AB459" s="947"/>
      <c r="AC459" s="947"/>
      <c r="AD459" s="947"/>
      <c r="AE459" s="947"/>
      <c r="AF459" s="947"/>
      <c r="AG459" s="947"/>
      <c r="AH459" s="947"/>
    </row>
    <row r="460" customFormat="false" ht="15.8" hidden="false" customHeight="false" outlineLevel="0" collapsed="false">
      <c r="B460" s="947"/>
      <c r="C460" s="947"/>
      <c r="D460" s="947"/>
      <c r="E460" s="947"/>
      <c r="F460" s="947"/>
      <c r="G460" s="947"/>
      <c r="H460" s="947"/>
      <c r="AB460" s="947"/>
      <c r="AC460" s="947"/>
      <c r="AD460" s="947"/>
      <c r="AE460" s="947"/>
      <c r="AF460" s="947"/>
      <c r="AG460" s="947"/>
      <c r="AH460" s="947"/>
    </row>
    <row r="461" customFormat="false" ht="15.8" hidden="false" customHeight="false" outlineLevel="0" collapsed="false">
      <c r="B461" s="947"/>
      <c r="C461" s="947"/>
      <c r="D461" s="947"/>
      <c r="E461" s="947"/>
      <c r="F461" s="947"/>
      <c r="G461" s="947"/>
      <c r="H461" s="947"/>
      <c r="AB461" s="947"/>
      <c r="AC461" s="947"/>
      <c r="AD461" s="947"/>
      <c r="AE461" s="947"/>
      <c r="AF461" s="947"/>
      <c r="AG461" s="947"/>
      <c r="AH461" s="947"/>
    </row>
    <row r="462" customFormat="false" ht="15.8" hidden="false" customHeight="false" outlineLevel="0" collapsed="false">
      <c r="B462" s="947"/>
      <c r="C462" s="947"/>
      <c r="D462" s="947"/>
      <c r="E462" s="947"/>
      <c r="F462" s="947"/>
      <c r="G462" s="947"/>
      <c r="H462" s="947"/>
      <c r="AB462" s="947"/>
      <c r="AC462" s="947"/>
      <c r="AD462" s="947"/>
      <c r="AE462" s="947"/>
      <c r="AF462" s="947"/>
      <c r="AG462" s="947"/>
      <c r="AH462" s="947"/>
    </row>
    <row r="463" customFormat="false" ht="15.8" hidden="false" customHeight="false" outlineLevel="0" collapsed="false">
      <c r="B463" s="947"/>
      <c r="C463" s="947"/>
      <c r="D463" s="947"/>
      <c r="E463" s="947"/>
      <c r="F463" s="947"/>
      <c r="G463" s="947"/>
      <c r="H463" s="947"/>
      <c r="AB463" s="947"/>
      <c r="AC463" s="947"/>
      <c r="AD463" s="947"/>
      <c r="AE463" s="947"/>
      <c r="AF463" s="947"/>
      <c r="AG463" s="947"/>
      <c r="AH463" s="947"/>
    </row>
    <row r="464" customFormat="false" ht="15.8" hidden="false" customHeight="false" outlineLevel="0" collapsed="false">
      <c r="B464" s="947"/>
      <c r="C464" s="947"/>
      <c r="D464" s="947"/>
      <c r="E464" s="947"/>
      <c r="F464" s="947"/>
      <c r="G464" s="947"/>
      <c r="H464" s="947"/>
      <c r="AB464" s="947"/>
      <c r="AC464" s="947"/>
      <c r="AD464" s="947"/>
      <c r="AE464" s="947"/>
      <c r="AF464" s="947"/>
      <c r="AG464" s="947"/>
      <c r="AH464" s="947"/>
    </row>
    <row r="465" customFormat="false" ht="15.8" hidden="false" customHeight="false" outlineLevel="0" collapsed="false">
      <c r="B465" s="947"/>
      <c r="C465" s="947"/>
      <c r="D465" s="947"/>
      <c r="E465" s="947"/>
      <c r="F465" s="947"/>
      <c r="G465" s="947"/>
      <c r="H465" s="947"/>
      <c r="AB465" s="947"/>
      <c r="AC465" s="947"/>
      <c r="AD465" s="947"/>
      <c r="AE465" s="947"/>
      <c r="AF465" s="947"/>
      <c r="AG465" s="947"/>
      <c r="AH465" s="947"/>
    </row>
    <row r="466" customFormat="false" ht="15.8" hidden="false" customHeight="false" outlineLevel="0" collapsed="false">
      <c r="B466" s="947"/>
      <c r="C466" s="947"/>
      <c r="D466" s="947"/>
      <c r="E466" s="947"/>
      <c r="F466" s="947"/>
      <c r="G466" s="947"/>
      <c r="H466" s="947"/>
      <c r="AB466" s="947"/>
      <c r="AC466" s="947"/>
      <c r="AD466" s="947"/>
      <c r="AE466" s="947"/>
      <c r="AF466" s="947"/>
      <c r="AG466" s="947"/>
      <c r="AH466" s="947"/>
    </row>
    <row r="467" customFormat="false" ht="15.8" hidden="false" customHeight="false" outlineLevel="0" collapsed="false">
      <c r="B467" s="947"/>
      <c r="C467" s="947"/>
      <c r="D467" s="947"/>
      <c r="E467" s="947"/>
      <c r="F467" s="947"/>
      <c r="G467" s="947"/>
      <c r="H467" s="947"/>
      <c r="AB467" s="947"/>
      <c r="AC467" s="947"/>
      <c r="AD467" s="947"/>
      <c r="AE467" s="947"/>
      <c r="AF467" s="947"/>
      <c r="AG467" s="947"/>
      <c r="AH467" s="947"/>
    </row>
    <row r="468" customFormat="false" ht="15.8" hidden="false" customHeight="false" outlineLevel="0" collapsed="false">
      <c r="B468" s="947"/>
      <c r="C468" s="947"/>
      <c r="D468" s="947"/>
      <c r="E468" s="947"/>
      <c r="F468" s="947"/>
      <c r="G468" s="947"/>
      <c r="H468" s="947"/>
      <c r="AB468" s="947"/>
      <c r="AC468" s="947"/>
      <c r="AD468" s="947"/>
      <c r="AE468" s="947"/>
      <c r="AF468" s="947"/>
      <c r="AG468" s="947"/>
      <c r="AH468" s="947"/>
    </row>
    <row r="469" customFormat="false" ht="15.8" hidden="false" customHeight="false" outlineLevel="0" collapsed="false">
      <c r="B469" s="947"/>
      <c r="C469" s="947"/>
      <c r="D469" s="947"/>
      <c r="E469" s="947"/>
      <c r="F469" s="947"/>
      <c r="G469" s="947"/>
      <c r="H469" s="947"/>
      <c r="AB469" s="947"/>
      <c r="AC469" s="947"/>
      <c r="AD469" s="947"/>
      <c r="AE469" s="947"/>
      <c r="AF469" s="947"/>
      <c r="AG469" s="947"/>
      <c r="AH469" s="947"/>
    </row>
    <row r="470" customFormat="false" ht="15.8" hidden="false" customHeight="false" outlineLevel="0" collapsed="false">
      <c r="B470" s="947"/>
      <c r="C470" s="947"/>
      <c r="D470" s="947"/>
      <c r="E470" s="947"/>
      <c r="F470" s="947"/>
      <c r="G470" s="947"/>
      <c r="H470" s="947"/>
      <c r="AB470" s="947"/>
      <c r="AC470" s="947"/>
      <c r="AD470" s="947"/>
      <c r="AE470" s="947"/>
      <c r="AF470" s="947"/>
      <c r="AG470" s="947"/>
      <c r="AH470" s="947"/>
    </row>
    <row r="471" customFormat="false" ht="15.8" hidden="false" customHeight="false" outlineLevel="0" collapsed="false">
      <c r="B471" s="947"/>
      <c r="C471" s="947"/>
      <c r="D471" s="947"/>
      <c r="E471" s="947"/>
      <c r="F471" s="947"/>
      <c r="G471" s="947"/>
      <c r="H471" s="947"/>
      <c r="AB471" s="947"/>
      <c r="AC471" s="947"/>
      <c r="AD471" s="947"/>
      <c r="AE471" s="947"/>
      <c r="AF471" s="947"/>
      <c r="AG471" s="947"/>
      <c r="AH471" s="947"/>
    </row>
    <row r="472" customFormat="false" ht="15.8" hidden="false" customHeight="false" outlineLevel="0" collapsed="false">
      <c r="B472" s="947"/>
      <c r="C472" s="947"/>
      <c r="D472" s="947"/>
      <c r="E472" s="947"/>
      <c r="F472" s="947"/>
      <c r="G472" s="947"/>
      <c r="H472" s="947"/>
      <c r="AB472" s="947"/>
      <c r="AC472" s="947"/>
      <c r="AD472" s="947"/>
      <c r="AE472" s="947"/>
      <c r="AF472" s="947"/>
      <c r="AG472" s="947"/>
      <c r="AH472" s="947"/>
    </row>
    <row r="473" customFormat="false" ht="15.8" hidden="false" customHeight="false" outlineLevel="0" collapsed="false">
      <c r="B473" s="947"/>
      <c r="C473" s="947"/>
      <c r="D473" s="947"/>
      <c r="E473" s="947"/>
      <c r="F473" s="947"/>
      <c r="G473" s="947"/>
      <c r="H473" s="947"/>
      <c r="AB473" s="947"/>
      <c r="AC473" s="947"/>
      <c r="AD473" s="947"/>
      <c r="AE473" s="947"/>
      <c r="AF473" s="947"/>
      <c r="AG473" s="947"/>
      <c r="AH473" s="947"/>
    </row>
    <row r="474" customFormat="false" ht="15.8" hidden="false" customHeight="false" outlineLevel="0" collapsed="false">
      <c r="B474" s="947"/>
      <c r="C474" s="947"/>
      <c r="D474" s="947"/>
      <c r="E474" s="947"/>
      <c r="F474" s="947"/>
      <c r="G474" s="947"/>
      <c r="H474" s="947"/>
      <c r="AB474" s="947"/>
      <c r="AC474" s="947"/>
      <c r="AD474" s="947"/>
      <c r="AE474" s="947"/>
      <c r="AF474" s="947"/>
      <c r="AG474" s="947"/>
      <c r="AH474" s="947"/>
    </row>
    <row r="475" customFormat="false" ht="15.8" hidden="false" customHeight="false" outlineLevel="0" collapsed="false">
      <c r="B475" s="947"/>
      <c r="C475" s="947"/>
      <c r="D475" s="947"/>
      <c r="E475" s="947"/>
      <c r="F475" s="947"/>
      <c r="G475" s="947"/>
      <c r="H475" s="947"/>
      <c r="AB475" s="947"/>
      <c r="AC475" s="947"/>
      <c r="AD475" s="947"/>
      <c r="AE475" s="947"/>
      <c r="AF475" s="947"/>
      <c r="AG475" s="947"/>
      <c r="AH475" s="947"/>
    </row>
    <row r="476" customFormat="false" ht="15.8" hidden="false" customHeight="false" outlineLevel="0" collapsed="false">
      <c r="B476" s="947"/>
      <c r="C476" s="947"/>
      <c r="D476" s="947"/>
      <c r="E476" s="947"/>
      <c r="F476" s="947"/>
      <c r="G476" s="947"/>
      <c r="H476" s="947"/>
      <c r="AB476" s="947"/>
      <c r="AC476" s="947"/>
      <c r="AD476" s="947"/>
      <c r="AE476" s="947"/>
      <c r="AF476" s="947"/>
      <c r="AG476" s="947"/>
      <c r="AH476" s="947"/>
    </row>
    <row r="477" customFormat="false" ht="15.8" hidden="false" customHeight="false" outlineLevel="0" collapsed="false">
      <c r="B477" s="947"/>
      <c r="C477" s="947"/>
      <c r="D477" s="947"/>
      <c r="E477" s="947"/>
      <c r="F477" s="947"/>
      <c r="G477" s="947"/>
      <c r="H477" s="947"/>
      <c r="AB477" s="947"/>
      <c r="AC477" s="947"/>
      <c r="AD477" s="947"/>
      <c r="AE477" s="947"/>
      <c r="AF477" s="947"/>
      <c r="AG477" s="947"/>
      <c r="AH477" s="947"/>
    </row>
    <row r="478" customFormat="false" ht="15.8" hidden="false" customHeight="false" outlineLevel="0" collapsed="false">
      <c r="B478" s="947"/>
      <c r="C478" s="947"/>
      <c r="D478" s="947"/>
      <c r="E478" s="947"/>
      <c r="F478" s="947"/>
      <c r="G478" s="947"/>
      <c r="H478" s="947"/>
      <c r="AB478" s="947"/>
      <c r="AC478" s="947"/>
      <c r="AD478" s="947"/>
      <c r="AE478" s="947"/>
      <c r="AF478" s="947"/>
      <c r="AG478" s="947"/>
      <c r="AH478" s="947"/>
    </row>
    <row r="479" customFormat="false" ht="15.8" hidden="false" customHeight="false" outlineLevel="0" collapsed="false">
      <c r="B479" s="947"/>
      <c r="C479" s="947"/>
      <c r="D479" s="947"/>
      <c r="E479" s="947"/>
      <c r="F479" s="947"/>
      <c r="G479" s="947"/>
      <c r="H479" s="947"/>
      <c r="AB479" s="947"/>
      <c r="AC479" s="947"/>
      <c r="AD479" s="947"/>
      <c r="AE479" s="947"/>
      <c r="AF479" s="947"/>
      <c r="AG479" s="947"/>
      <c r="AH479" s="947"/>
    </row>
    <row r="480" customFormat="false" ht="15.8" hidden="false" customHeight="false" outlineLevel="0" collapsed="false">
      <c r="B480" s="947"/>
      <c r="C480" s="947"/>
      <c r="D480" s="947"/>
      <c r="E480" s="947"/>
      <c r="F480" s="947"/>
      <c r="G480" s="947"/>
      <c r="H480" s="947"/>
      <c r="AB480" s="947"/>
      <c r="AC480" s="947"/>
      <c r="AD480" s="947"/>
      <c r="AE480" s="947"/>
      <c r="AF480" s="947"/>
      <c r="AG480" s="947"/>
      <c r="AH480" s="947"/>
    </row>
    <row r="481" customFormat="false" ht="15.8" hidden="false" customHeight="false" outlineLevel="0" collapsed="false">
      <c r="B481" s="947"/>
      <c r="C481" s="947"/>
      <c r="D481" s="947"/>
      <c r="E481" s="947"/>
      <c r="F481" s="947"/>
      <c r="G481" s="947"/>
      <c r="H481" s="947"/>
      <c r="AB481" s="947"/>
      <c r="AC481" s="947"/>
      <c r="AD481" s="947"/>
      <c r="AE481" s="947"/>
      <c r="AF481" s="947"/>
      <c r="AG481" s="947"/>
      <c r="AH481" s="947"/>
    </row>
    <row r="482" customFormat="false" ht="15.8" hidden="false" customHeight="false" outlineLevel="0" collapsed="false">
      <c r="B482" s="947"/>
      <c r="C482" s="947"/>
      <c r="D482" s="947"/>
      <c r="E482" s="947"/>
      <c r="F482" s="947"/>
      <c r="G482" s="947"/>
      <c r="H482" s="947"/>
      <c r="AB482" s="947"/>
      <c r="AC482" s="947"/>
      <c r="AD482" s="947"/>
      <c r="AE482" s="947"/>
      <c r="AF482" s="947"/>
      <c r="AG482" s="947"/>
      <c r="AH482" s="947"/>
    </row>
    <row r="483" customFormat="false" ht="15.8" hidden="false" customHeight="false" outlineLevel="0" collapsed="false">
      <c r="B483" s="947"/>
      <c r="C483" s="947"/>
      <c r="D483" s="947"/>
      <c r="E483" s="947"/>
      <c r="F483" s="947"/>
      <c r="G483" s="947"/>
      <c r="H483" s="947"/>
      <c r="AB483" s="947"/>
      <c r="AC483" s="947"/>
      <c r="AD483" s="947"/>
      <c r="AE483" s="947"/>
      <c r="AF483" s="947"/>
      <c r="AG483" s="947"/>
      <c r="AH483" s="947"/>
    </row>
    <row r="484" customFormat="false" ht="15.8" hidden="false" customHeight="false" outlineLevel="0" collapsed="false">
      <c r="B484" s="947"/>
      <c r="C484" s="947"/>
      <c r="D484" s="947"/>
      <c r="E484" s="947"/>
      <c r="F484" s="947"/>
      <c r="G484" s="947"/>
      <c r="H484" s="947"/>
      <c r="AB484" s="947"/>
      <c r="AC484" s="947"/>
      <c r="AD484" s="947"/>
      <c r="AE484" s="947"/>
      <c r="AF484" s="947"/>
      <c r="AG484" s="947"/>
      <c r="AH484" s="947"/>
    </row>
    <row r="485" customFormat="false" ht="15.8" hidden="false" customHeight="false" outlineLevel="0" collapsed="false">
      <c r="B485" s="947"/>
      <c r="C485" s="947"/>
      <c r="D485" s="947"/>
      <c r="E485" s="947"/>
      <c r="F485" s="947"/>
      <c r="G485" s="947"/>
      <c r="H485" s="947"/>
      <c r="AB485" s="947"/>
      <c r="AC485" s="947"/>
      <c r="AD485" s="947"/>
      <c r="AE485" s="947"/>
      <c r="AF485" s="947"/>
      <c r="AG485" s="947"/>
      <c r="AH485" s="947"/>
    </row>
    <row r="486" customFormat="false" ht="15.8" hidden="false" customHeight="false" outlineLevel="0" collapsed="false">
      <c r="B486" s="947"/>
      <c r="C486" s="947"/>
      <c r="D486" s="947"/>
      <c r="E486" s="947"/>
      <c r="F486" s="947"/>
      <c r="G486" s="947"/>
      <c r="H486" s="947"/>
      <c r="AB486" s="947"/>
      <c r="AC486" s="947"/>
      <c r="AD486" s="947"/>
      <c r="AE486" s="947"/>
      <c r="AF486" s="947"/>
      <c r="AG486" s="947"/>
      <c r="AH486" s="947"/>
    </row>
    <row r="487" customFormat="false" ht="15.8" hidden="false" customHeight="false" outlineLevel="0" collapsed="false">
      <c r="B487" s="947"/>
      <c r="C487" s="947"/>
      <c r="D487" s="947"/>
      <c r="E487" s="947"/>
      <c r="F487" s="947"/>
      <c r="G487" s="947"/>
      <c r="H487" s="947"/>
      <c r="AB487" s="947"/>
      <c r="AC487" s="947"/>
      <c r="AD487" s="947"/>
      <c r="AE487" s="947"/>
      <c r="AF487" s="947"/>
      <c r="AG487" s="947"/>
      <c r="AH487" s="947"/>
    </row>
    <row r="488" customFormat="false" ht="15.8" hidden="false" customHeight="false" outlineLevel="0" collapsed="false">
      <c r="B488" s="947"/>
      <c r="C488" s="947"/>
      <c r="D488" s="947"/>
      <c r="E488" s="947"/>
      <c r="F488" s="947"/>
      <c r="G488" s="947"/>
      <c r="H488" s="947"/>
      <c r="AB488" s="947"/>
      <c r="AC488" s="947"/>
      <c r="AD488" s="947"/>
      <c r="AE488" s="947"/>
      <c r="AF488" s="947"/>
      <c r="AG488" s="947"/>
      <c r="AH488" s="947"/>
    </row>
    <row r="489" customFormat="false" ht="15.8" hidden="false" customHeight="false" outlineLevel="0" collapsed="false">
      <c r="B489" s="947"/>
      <c r="C489" s="947"/>
      <c r="D489" s="947"/>
      <c r="E489" s="947"/>
      <c r="F489" s="947"/>
      <c r="G489" s="947"/>
      <c r="H489" s="947"/>
      <c r="AB489" s="947"/>
      <c r="AC489" s="947"/>
      <c r="AD489" s="947"/>
      <c r="AE489" s="947"/>
      <c r="AF489" s="947"/>
      <c r="AG489" s="947"/>
      <c r="AH489" s="947"/>
    </row>
    <row r="490" customFormat="false" ht="15.8" hidden="false" customHeight="false" outlineLevel="0" collapsed="false">
      <c r="B490" s="947"/>
      <c r="C490" s="947"/>
      <c r="D490" s="947"/>
      <c r="E490" s="947"/>
      <c r="F490" s="947"/>
      <c r="G490" s="947"/>
      <c r="H490" s="947"/>
      <c r="AB490" s="947"/>
      <c r="AC490" s="947"/>
      <c r="AD490" s="947"/>
      <c r="AE490" s="947"/>
      <c r="AF490" s="947"/>
      <c r="AG490" s="947"/>
      <c r="AH490" s="947"/>
    </row>
    <row r="491" customFormat="false" ht="15.8" hidden="false" customHeight="false" outlineLevel="0" collapsed="false">
      <c r="B491" s="947"/>
      <c r="C491" s="947"/>
      <c r="D491" s="947"/>
      <c r="E491" s="947"/>
      <c r="F491" s="947"/>
      <c r="G491" s="947"/>
      <c r="H491" s="947"/>
      <c r="AB491" s="947"/>
      <c r="AC491" s="947"/>
      <c r="AD491" s="947"/>
      <c r="AE491" s="947"/>
      <c r="AF491" s="947"/>
      <c r="AG491" s="947"/>
      <c r="AH491" s="947"/>
    </row>
    <row r="492" customFormat="false" ht="15.8" hidden="false" customHeight="false" outlineLevel="0" collapsed="false">
      <c r="B492" s="947"/>
      <c r="C492" s="947"/>
      <c r="D492" s="947"/>
      <c r="E492" s="947"/>
      <c r="F492" s="947"/>
      <c r="G492" s="947"/>
      <c r="H492" s="947"/>
      <c r="AB492" s="947"/>
      <c r="AC492" s="947"/>
      <c r="AD492" s="947"/>
      <c r="AE492" s="947"/>
      <c r="AF492" s="947"/>
      <c r="AG492" s="947"/>
      <c r="AH492" s="947"/>
    </row>
    <row r="493" customFormat="false" ht="15.8" hidden="false" customHeight="false" outlineLevel="0" collapsed="false">
      <c r="B493" s="947"/>
      <c r="C493" s="947"/>
      <c r="D493" s="947"/>
      <c r="E493" s="947"/>
      <c r="F493" s="947"/>
      <c r="G493" s="947"/>
      <c r="H493" s="947"/>
      <c r="AB493" s="947"/>
      <c r="AC493" s="947"/>
      <c r="AD493" s="947"/>
      <c r="AE493" s="947"/>
      <c r="AF493" s="947"/>
      <c r="AG493" s="947"/>
      <c r="AH493" s="947"/>
    </row>
    <row r="494" customFormat="false" ht="15.8" hidden="false" customHeight="false" outlineLevel="0" collapsed="false">
      <c r="B494" s="947"/>
      <c r="C494" s="947"/>
      <c r="D494" s="947"/>
      <c r="E494" s="947"/>
      <c r="F494" s="947"/>
      <c r="G494" s="947"/>
      <c r="H494" s="947"/>
      <c r="AB494" s="947"/>
      <c r="AC494" s="947"/>
      <c r="AD494" s="947"/>
      <c r="AE494" s="947"/>
      <c r="AF494" s="947"/>
      <c r="AG494" s="947"/>
      <c r="AH494" s="947"/>
    </row>
    <row r="495" customFormat="false" ht="15.8" hidden="false" customHeight="false" outlineLevel="0" collapsed="false">
      <c r="B495" s="947"/>
      <c r="C495" s="947"/>
      <c r="D495" s="947"/>
      <c r="E495" s="947"/>
      <c r="F495" s="947"/>
      <c r="G495" s="947"/>
      <c r="H495" s="947"/>
      <c r="AB495" s="947"/>
      <c r="AC495" s="947"/>
      <c r="AD495" s="947"/>
      <c r="AE495" s="947"/>
      <c r="AF495" s="947"/>
      <c r="AG495" s="947"/>
      <c r="AH495" s="947"/>
    </row>
    <row r="496" customFormat="false" ht="15.8" hidden="false" customHeight="false" outlineLevel="0" collapsed="false">
      <c r="B496" s="947"/>
      <c r="C496" s="947"/>
      <c r="D496" s="947"/>
      <c r="E496" s="947"/>
      <c r="F496" s="947"/>
      <c r="G496" s="947"/>
      <c r="H496" s="947"/>
      <c r="AB496" s="947"/>
      <c r="AC496" s="947"/>
      <c r="AD496" s="947"/>
      <c r="AE496" s="947"/>
      <c r="AF496" s="947"/>
      <c r="AG496" s="947"/>
      <c r="AH496" s="947"/>
    </row>
    <row r="497" customFormat="false" ht="15.8" hidden="false" customHeight="false" outlineLevel="0" collapsed="false">
      <c r="B497" s="947"/>
      <c r="C497" s="947"/>
      <c r="D497" s="947"/>
      <c r="E497" s="947"/>
      <c r="F497" s="947"/>
      <c r="G497" s="947"/>
      <c r="H497" s="947"/>
      <c r="AB497" s="947"/>
      <c r="AC497" s="947"/>
      <c r="AD497" s="947"/>
      <c r="AE497" s="947"/>
      <c r="AF497" s="947"/>
      <c r="AG497" s="947"/>
      <c r="AH497" s="947"/>
    </row>
    <row r="498" customFormat="false" ht="15.8" hidden="false" customHeight="false" outlineLevel="0" collapsed="false">
      <c r="B498" s="947"/>
      <c r="C498" s="947"/>
      <c r="D498" s="947"/>
      <c r="E498" s="947"/>
      <c r="F498" s="947"/>
      <c r="G498" s="947"/>
      <c r="H498" s="947"/>
      <c r="AB498" s="947"/>
      <c r="AC498" s="947"/>
      <c r="AD498" s="947"/>
      <c r="AE498" s="947"/>
      <c r="AF498" s="947"/>
      <c r="AG498" s="947"/>
      <c r="AH498" s="947"/>
    </row>
    <row r="499" customFormat="false" ht="15.8" hidden="false" customHeight="false" outlineLevel="0" collapsed="false">
      <c r="B499" s="947"/>
      <c r="C499" s="947"/>
      <c r="D499" s="947"/>
      <c r="E499" s="947"/>
      <c r="F499" s="947"/>
      <c r="G499" s="947"/>
      <c r="H499" s="947"/>
      <c r="AB499" s="947"/>
      <c r="AC499" s="947"/>
      <c r="AD499" s="947"/>
      <c r="AE499" s="947"/>
      <c r="AF499" s="947"/>
      <c r="AG499" s="947"/>
      <c r="AH499" s="947"/>
    </row>
    <row r="500" customFormat="false" ht="15.8" hidden="false" customHeight="false" outlineLevel="0" collapsed="false">
      <c r="B500" s="947"/>
      <c r="C500" s="947"/>
      <c r="D500" s="947"/>
      <c r="E500" s="947"/>
      <c r="F500" s="947"/>
      <c r="G500" s="947"/>
      <c r="H500" s="947"/>
      <c r="AB500" s="947"/>
      <c r="AC500" s="947"/>
      <c r="AD500" s="947"/>
      <c r="AE500" s="947"/>
      <c r="AF500" s="947"/>
      <c r="AG500" s="947"/>
      <c r="AH500" s="947"/>
    </row>
    <row r="501" customFormat="false" ht="15.8" hidden="false" customHeight="false" outlineLevel="0" collapsed="false">
      <c r="B501" s="947"/>
      <c r="C501" s="947"/>
      <c r="D501" s="947"/>
      <c r="E501" s="947"/>
      <c r="F501" s="947"/>
      <c r="G501" s="947"/>
      <c r="H501" s="947"/>
      <c r="AB501" s="947"/>
      <c r="AC501" s="947"/>
      <c r="AD501" s="947"/>
      <c r="AE501" s="947"/>
      <c r="AF501" s="947"/>
      <c r="AG501" s="947"/>
      <c r="AH501" s="947"/>
    </row>
    <row r="502" customFormat="false" ht="15.8" hidden="false" customHeight="false" outlineLevel="0" collapsed="false">
      <c r="B502" s="947"/>
      <c r="C502" s="947"/>
      <c r="D502" s="947"/>
      <c r="E502" s="947"/>
      <c r="F502" s="947"/>
      <c r="G502" s="947"/>
      <c r="H502" s="947"/>
      <c r="AB502" s="947"/>
      <c r="AC502" s="947"/>
      <c r="AD502" s="947"/>
      <c r="AE502" s="947"/>
      <c r="AF502" s="947"/>
      <c r="AG502" s="947"/>
      <c r="AH502" s="947"/>
    </row>
    <row r="503" customFormat="false" ht="15.8" hidden="false" customHeight="false" outlineLevel="0" collapsed="false">
      <c r="B503" s="947"/>
      <c r="C503" s="947"/>
      <c r="D503" s="947"/>
      <c r="E503" s="947"/>
      <c r="F503" s="947"/>
      <c r="G503" s="947"/>
      <c r="H503" s="947"/>
      <c r="AB503" s="947"/>
      <c r="AC503" s="947"/>
      <c r="AD503" s="947"/>
      <c r="AE503" s="947"/>
      <c r="AF503" s="947"/>
      <c r="AG503" s="947"/>
      <c r="AH503" s="947"/>
    </row>
    <row r="504" customFormat="false" ht="15.8" hidden="false" customHeight="false" outlineLevel="0" collapsed="false">
      <c r="B504" s="947"/>
      <c r="C504" s="947"/>
      <c r="D504" s="947"/>
      <c r="E504" s="947"/>
      <c r="F504" s="947"/>
      <c r="G504" s="947"/>
      <c r="H504" s="947"/>
      <c r="AB504" s="947"/>
      <c r="AC504" s="947"/>
      <c r="AD504" s="947"/>
      <c r="AE504" s="947"/>
      <c r="AF504" s="947"/>
      <c r="AG504" s="947"/>
      <c r="AH504" s="947"/>
    </row>
    <row r="505" customFormat="false" ht="15.8" hidden="false" customHeight="false" outlineLevel="0" collapsed="false">
      <c r="B505" s="947"/>
      <c r="C505" s="947"/>
      <c r="D505" s="947"/>
      <c r="E505" s="947"/>
      <c r="F505" s="947"/>
      <c r="G505" s="947"/>
      <c r="H505" s="947"/>
      <c r="AB505" s="947"/>
      <c r="AC505" s="947"/>
      <c r="AD505" s="947"/>
      <c r="AE505" s="947"/>
      <c r="AF505" s="947"/>
      <c r="AG505" s="947"/>
      <c r="AH505" s="947"/>
    </row>
    <row r="506" customFormat="false" ht="15.8" hidden="false" customHeight="false" outlineLevel="0" collapsed="false">
      <c r="B506" s="947"/>
      <c r="C506" s="947"/>
      <c r="D506" s="947"/>
      <c r="E506" s="947"/>
      <c r="F506" s="947"/>
      <c r="G506" s="947"/>
      <c r="H506" s="947"/>
      <c r="AB506" s="947"/>
      <c r="AC506" s="947"/>
      <c r="AD506" s="947"/>
      <c r="AE506" s="947"/>
      <c r="AF506" s="947"/>
      <c r="AG506" s="947"/>
      <c r="AH506" s="947"/>
    </row>
  </sheetData>
  <printOptions headings="false" gridLines="true" gridLinesSet="true" horizontalCentered="true" verticalCentered="true"/>
  <pageMargins left="0.275694444444444" right="0.275694444444444" top="0.236111111111111" bottom="0.236111111111111" header="0.511811023622047" footer="0.23611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ILANÇO-GELIR TABLOSU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 B4"/>
    </sheetView>
  </sheetViews>
  <sheetFormatPr defaultColWidth="9.13671875" defaultRowHeight="15.8" zeroHeight="false" outlineLevelRow="0" outlineLevelCol="0"/>
  <cols>
    <col collapsed="false" customWidth="true" hidden="false" outlineLevel="0" max="1" min="1" style="663" width="3.7"/>
    <col collapsed="false" customWidth="true" hidden="false" outlineLevel="0" max="2" min="2" style="663" width="46.28"/>
    <col collapsed="false" customWidth="true" hidden="false" outlineLevel="0" max="4" min="3" style="663" width="14.99"/>
    <col collapsed="false" customWidth="true" hidden="false" outlineLevel="0" max="5" min="5" style="663" width="0.7"/>
    <col collapsed="false" customWidth="true" hidden="false" outlineLevel="0" max="6" min="6" style="663" width="15.56"/>
    <col collapsed="false" customWidth="true" hidden="false" outlineLevel="0" max="7" min="7" style="663" width="14.99"/>
    <col collapsed="false" customWidth="true" hidden="false" outlineLevel="0" max="8" min="8" style="1154" width="8.41"/>
    <col collapsed="false" customWidth="true" hidden="false" outlineLevel="0" max="9" min="9" style="1154" width="14.56"/>
    <col collapsed="false" customWidth="true" hidden="false" outlineLevel="0" max="10" min="10" style="1154" width="6.56"/>
    <col collapsed="false" customWidth="true" hidden="false" outlineLevel="0" max="11" min="11" style="1154" width="14.7"/>
    <col collapsed="false" customWidth="true" hidden="false" outlineLevel="0" max="12" min="12" style="1154" width="6.56"/>
    <col collapsed="false" customWidth="true" hidden="false" outlineLevel="0" max="13" min="13" style="1154" width="16.56"/>
    <col collapsed="false" customWidth="false" hidden="false" outlineLevel="0" max="257" min="14" style="663" width="9.14"/>
  </cols>
  <sheetData>
    <row r="1" customFormat="false" ht="17" hidden="false" customHeight="false" outlineLevel="0" collapsed="false">
      <c r="I1" s="1155"/>
      <c r="J1" s="1155"/>
      <c r="K1" s="1155"/>
      <c r="L1" s="1155"/>
    </row>
    <row r="2" customFormat="false" ht="24.05" hidden="false" customHeight="false" outlineLevel="0" collapsed="false">
      <c r="B2" s="727"/>
      <c r="C2" s="728"/>
      <c r="D2" s="728"/>
      <c r="E2" s="728"/>
      <c r="F2" s="728"/>
      <c r="G2" s="729"/>
      <c r="I2" s="1155"/>
      <c r="J2" s="1155"/>
      <c r="K2" s="1155"/>
      <c r="L2" s="1155"/>
    </row>
    <row r="3" customFormat="false" ht="28.8" hidden="false" customHeight="false" outlineLevel="0" collapsed="false">
      <c r="B3" s="743"/>
      <c r="C3" s="719"/>
      <c r="D3" s="719"/>
      <c r="E3" s="719"/>
      <c r="F3" s="719"/>
      <c r="G3" s="744"/>
      <c r="I3" s="1155"/>
      <c r="J3" s="1155"/>
      <c r="K3" s="1155"/>
      <c r="L3" s="1155"/>
    </row>
    <row r="4" customFormat="false" ht="19.35" hidden="false" customHeight="false" outlineLevel="0" collapsed="false">
      <c r="B4" s="1156" t="s">
        <v>757</v>
      </c>
      <c r="C4" s="719"/>
      <c r="D4" s="719"/>
      <c r="E4" s="719"/>
      <c r="F4" s="719"/>
      <c r="G4" s="744"/>
      <c r="I4" s="1155"/>
      <c r="J4" s="1157"/>
      <c r="K4" s="1155"/>
      <c r="L4" s="1155"/>
      <c r="M4" s="1155"/>
    </row>
    <row r="5" customFormat="false" ht="17" hidden="false" customHeight="false" outlineLevel="0" collapsed="false">
      <c r="B5" s="748"/>
      <c r="C5" s="749"/>
      <c r="D5" s="749"/>
      <c r="E5" s="749"/>
      <c r="F5" s="749"/>
      <c r="G5" s="750"/>
    </row>
    <row r="6" customFormat="false" ht="17" hidden="false" customHeight="false" outlineLevel="0" collapsed="false">
      <c r="B6" s="1158"/>
      <c r="C6" s="1159" t="n">
        <f aca="false">(BİLANÇO!E90)</f>
        <v>2016</v>
      </c>
      <c r="D6" s="1159"/>
      <c r="E6" s="1160"/>
      <c r="F6" s="1161" t="n">
        <f aca="false">(BİLANÇO!G90)</f>
        <v>2017</v>
      </c>
      <c r="G6" s="1162"/>
      <c r="H6" s="936"/>
      <c r="I6" s="1163"/>
      <c r="J6" s="1163"/>
      <c r="K6" s="1163"/>
      <c r="L6" s="1163"/>
      <c r="M6" s="1163"/>
    </row>
    <row r="7" customFormat="false" ht="15.8" hidden="false" customHeight="false" outlineLevel="0" collapsed="false">
      <c r="B7" s="1164" t="s">
        <v>13</v>
      </c>
      <c r="C7" s="1165" t="s">
        <v>13</v>
      </c>
      <c r="D7" s="1166"/>
      <c r="E7" s="1167"/>
      <c r="F7" s="1165"/>
      <c r="G7" s="1168"/>
      <c r="H7" s="1169"/>
      <c r="I7" s="1155"/>
      <c r="J7" s="1155"/>
      <c r="K7" s="1155"/>
      <c r="L7" s="1155"/>
    </row>
    <row r="8" customFormat="false" ht="15.8" hidden="false" customHeight="false" outlineLevel="0" collapsed="false">
      <c r="B8" s="393"/>
      <c r="C8" s="419"/>
      <c r="D8" s="419"/>
      <c r="E8" s="691"/>
      <c r="F8" s="420"/>
      <c r="G8" s="403"/>
      <c r="H8" s="1170"/>
      <c r="I8" s="1155"/>
      <c r="J8" s="1155"/>
      <c r="K8" s="1155"/>
      <c r="L8" s="1155"/>
    </row>
    <row r="9" customFormat="false" ht="28.8" hidden="false" customHeight="false" outlineLevel="0" collapsed="false">
      <c r="B9" s="393"/>
      <c r="C9" s="419"/>
      <c r="D9" s="419"/>
      <c r="E9" s="691"/>
      <c r="F9" s="420"/>
      <c r="G9" s="403"/>
      <c r="H9" s="1171"/>
      <c r="I9" s="1155"/>
      <c r="J9" s="1155"/>
      <c r="K9" s="1155"/>
      <c r="L9" s="1155"/>
    </row>
    <row r="10" customFormat="false" ht="19.35" hidden="false" customHeight="false" outlineLevel="0" collapsed="false">
      <c r="B10" s="393"/>
      <c r="C10" s="419"/>
      <c r="D10" s="419"/>
      <c r="E10" s="691"/>
      <c r="F10" s="420"/>
      <c r="G10" s="403"/>
      <c r="H10" s="1172"/>
      <c r="I10" s="1155"/>
      <c r="J10" s="1155"/>
      <c r="K10" s="1155"/>
      <c r="L10" s="1155"/>
    </row>
    <row r="11" customFormat="false" ht="15.8" hidden="false" customHeight="false" outlineLevel="0" collapsed="false">
      <c r="B11" s="393"/>
      <c r="C11" s="419"/>
      <c r="D11" s="419"/>
      <c r="E11" s="691"/>
      <c r="F11" s="420"/>
      <c r="G11" s="403"/>
      <c r="H11" s="1173"/>
      <c r="I11" s="1155"/>
      <c r="J11" s="1155"/>
      <c r="K11" s="1155"/>
      <c r="L11" s="1155"/>
    </row>
    <row r="12" customFormat="false" ht="17" hidden="false" customHeight="false" outlineLevel="0" collapsed="false">
      <c r="B12" s="393"/>
      <c r="C12" s="419"/>
      <c r="D12" s="419"/>
      <c r="E12" s="691"/>
      <c r="F12" s="420"/>
      <c r="G12" s="403"/>
      <c r="H12" s="1173"/>
      <c r="I12" s="1155"/>
      <c r="J12" s="1155"/>
      <c r="K12" s="1155"/>
      <c r="L12" s="1155"/>
    </row>
    <row r="13" customFormat="false" ht="17" hidden="false" customHeight="false" outlineLevel="0" collapsed="false">
      <c r="B13" s="393"/>
      <c r="C13" s="419"/>
      <c r="D13" s="419"/>
      <c r="E13" s="691"/>
      <c r="F13" s="420"/>
      <c r="G13" s="403"/>
      <c r="H13" s="1173"/>
      <c r="I13" s="1155"/>
      <c r="J13" s="1155"/>
      <c r="K13" s="1155"/>
      <c r="L13" s="1155"/>
    </row>
    <row r="14" customFormat="false" ht="15.8" hidden="false" customHeight="false" outlineLevel="0" collapsed="false">
      <c r="B14" s="393"/>
      <c r="C14" s="419"/>
      <c r="D14" s="419"/>
      <c r="E14" s="691"/>
      <c r="F14" s="420"/>
      <c r="G14" s="403"/>
      <c r="H14" s="1173"/>
      <c r="I14" s="1155"/>
      <c r="J14" s="1155"/>
      <c r="K14" s="1155"/>
      <c r="L14" s="1155"/>
    </row>
    <row r="15" customFormat="false" ht="15.8" hidden="false" customHeight="false" outlineLevel="0" collapsed="false">
      <c r="B15" s="393"/>
      <c r="C15" s="419"/>
      <c r="D15" s="419"/>
      <c r="E15" s="691"/>
      <c r="F15" s="420"/>
      <c r="G15" s="403"/>
      <c r="H15" s="1173"/>
      <c r="I15" s="1155"/>
      <c r="J15" s="1155"/>
      <c r="K15" s="1155"/>
      <c r="L15" s="1155"/>
    </row>
    <row r="16" customFormat="false" ht="15.8" hidden="false" customHeight="false" outlineLevel="0" collapsed="false">
      <c r="B16" s="393"/>
      <c r="C16" s="419"/>
      <c r="D16" s="419"/>
      <c r="E16" s="691"/>
      <c r="F16" s="420"/>
      <c r="G16" s="403"/>
      <c r="H16" s="1174"/>
      <c r="I16" s="1155"/>
      <c r="J16" s="1155"/>
      <c r="K16" s="1155"/>
      <c r="L16" s="1155"/>
    </row>
    <row r="17" customFormat="false" ht="15.8" hidden="false" customHeight="false" outlineLevel="0" collapsed="false">
      <c r="B17" s="393"/>
      <c r="C17" s="419"/>
      <c r="D17" s="419"/>
      <c r="E17" s="691"/>
      <c r="F17" s="420"/>
      <c r="G17" s="403"/>
      <c r="H17" s="1173"/>
      <c r="I17" s="1155"/>
      <c r="J17" s="1155"/>
      <c r="K17" s="1155"/>
      <c r="L17" s="1155"/>
    </row>
    <row r="18" customFormat="false" ht="15.8" hidden="false" customHeight="false" outlineLevel="0" collapsed="false">
      <c r="B18" s="393"/>
      <c r="C18" s="419"/>
      <c r="D18" s="419"/>
      <c r="E18" s="691"/>
      <c r="F18" s="420"/>
      <c r="G18" s="403"/>
      <c r="H18" s="1173"/>
      <c r="I18" s="1155"/>
      <c r="J18" s="1155"/>
      <c r="K18" s="1155"/>
      <c r="L18" s="1155"/>
    </row>
    <row r="19" customFormat="false" ht="17" hidden="false" customHeight="false" outlineLevel="0" collapsed="false">
      <c r="B19" s="393"/>
      <c r="C19" s="419"/>
      <c r="D19" s="419"/>
      <c r="E19" s="691"/>
      <c r="F19" s="420"/>
      <c r="G19" s="403"/>
      <c r="H19" s="1173"/>
      <c r="I19" s="1155"/>
      <c r="J19" s="1155"/>
      <c r="K19" s="1155"/>
      <c r="L19" s="1155"/>
    </row>
    <row r="20" customFormat="false" ht="15.8" hidden="false" customHeight="false" outlineLevel="0" collapsed="false">
      <c r="B20" s="393"/>
      <c r="C20" s="419"/>
      <c r="D20" s="419"/>
      <c r="E20" s="691"/>
      <c r="F20" s="420"/>
      <c r="G20" s="403"/>
      <c r="H20" s="1175"/>
      <c r="I20" s="1155"/>
      <c r="J20" s="1155"/>
      <c r="K20" s="1155"/>
      <c r="L20" s="1155"/>
    </row>
    <row r="21" customFormat="false" ht="15.8" hidden="false" customHeight="false" outlineLevel="0" collapsed="false">
      <c r="B21" s="393"/>
      <c r="C21" s="419"/>
      <c r="D21" s="419"/>
      <c r="E21" s="691"/>
      <c r="F21" s="420"/>
      <c r="G21" s="403"/>
      <c r="H21" s="1175"/>
      <c r="I21" s="1155"/>
      <c r="J21" s="1155"/>
      <c r="K21" s="1155"/>
      <c r="L21" s="1155"/>
    </row>
    <row r="22" customFormat="false" ht="15.8" hidden="false" customHeight="false" outlineLevel="0" collapsed="false">
      <c r="B22" s="393"/>
      <c r="C22" s="419"/>
      <c r="D22" s="419"/>
      <c r="E22" s="691"/>
      <c r="F22" s="420"/>
      <c r="G22" s="403"/>
      <c r="I22" s="1155"/>
      <c r="J22" s="1155"/>
      <c r="K22" s="1155"/>
      <c r="L22" s="1155"/>
    </row>
    <row r="23" customFormat="false" ht="15.8" hidden="false" customHeight="false" outlineLevel="0" collapsed="false">
      <c r="B23" s="393"/>
      <c r="C23" s="419"/>
      <c r="D23" s="419"/>
      <c r="E23" s="691"/>
      <c r="F23" s="420"/>
      <c r="G23" s="403"/>
      <c r="H23" s="1174"/>
      <c r="I23" s="1155"/>
      <c r="J23" s="1155"/>
      <c r="K23" s="1155"/>
      <c r="L23" s="1155"/>
    </row>
    <row r="24" customFormat="false" ht="17" hidden="false" customHeight="false" outlineLevel="0" collapsed="false">
      <c r="B24" s="393"/>
      <c r="C24" s="419"/>
      <c r="D24" s="419"/>
      <c r="E24" s="691"/>
      <c r="F24" s="420"/>
      <c r="G24" s="403"/>
      <c r="H24" s="1173"/>
    </row>
    <row r="25" customFormat="false" ht="15.8" hidden="false" customHeight="false" outlineLevel="0" collapsed="false">
      <c r="B25" s="393"/>
      <c r="C25" s="419"/>
      <c r="D25" s="419"/>
      <c r="E25" s="691"/>
      <c r="F25" s="420"/>
      <c r="G25" s="403"/>
      <c r="H25" s="1173"/>
    </row>
    <row r="26" customFormat="false" ht="15.8" hidden="false" customHeight="false" outlineLevel="0" collapsed="false">
      <c r="B26" s="393"/>
      <c r="C26" s="419"/>
      <c r="D26" s="419"/>
      <c r="E26" s="691"/>
      <c r="F26" s="420"/>
      <c r="G26" s="403"/>
      <c r="H26" s="1173"/>
      <c r="I26" s="1155"/>
      <c r="J26" s="1155"/>
      <c r="K26" s="1155"/>
      <c r="L26" s="1155"/>
    </row>
    <row r="27" customFormat="false" ht="17" hidden="false" customHeight="false" outlineLevel="0" collapsed="false">
      <c r="B27" s="393"/>
      <c r="C27" s="419"/>
      <c r="D27" s="419"/>
      <c r="E27" s="691"/>
      <c r="F27" s="420"/>
      <c r="G27" s="403"/>
      <c r="H27" s="1173"/>
      <c r="I27" s="1155"/>
      <c r="J27" s="1155"/>
      <c r="K27" s="1155"/>
      <c r="L27" s="1155"/>
    </row>
    <row r="28" customFormat="false" ht="19.35" hidden="false" customHeight="false" outlineLevel="0" collapsed="false">
      <c r="B28" s="393"/>
      <c r="C28" s="419"/>
      <c r="D28" s="419"/>
      <c r="E28" s="691"/>
      <c r="F28" s="420"/>
      <c r="G28" s="403"/>
      <c r="H28" s="1173"/>
      <c r="I28" s="1155"/>
      <c r="J28" s="1155"/>
      <c r="K28" s="1155"/>
      <c r="L28" s="1155"/>
    </row>
    <row r="29" customFormat="false" ht="17" hidden="false" customHeight="false" outlineLevel="0" collapsed="false">
      <c r="B29" s="393"/>
      <c r="C29" s="419"/>
      <c r="D29" s="419"/>
      <c r="E29" s="691"/>
      <c r="F29" s="420"/>
      <c r="G29" s="403"/>
      <c r="H29" s="1174"/>
      <c r="I29" s="1155"/>
      <c r="J29" s="1155"/>
      <c r="K29" s="1155"/>
      <c r="L29" s="1155"/>
    </row>
    <row r="30" customFormat="false" ht="15.8" hidden="false" customHeight="false" outlineLevel="0" collapsed="false">
      <c r="B30" s="393"/>
      <c r="C30" s="419"/>
      <c r="D30" s="419"/>
      <c r="E30" s="691"/>
      <c r="F30" s="420"/>
      <c r="G30" s="403"/>
      <c r="H30" s="1173"/>
    </row>
    <row r="31" customFormat="false" ht="15.8" hidden="false" customHeight="false" outlineLevel="0" collapsed="false">
      <c r="B31" s="393"/>
      <c r="C31" s="419"/>
      <c r="D31" s="419"/>
      <c r="E31" s="691"/>
      <c r="F31" s="420"/>
      <c r="G31" s="403"/>
      <c r="H31" s="1173"/>
    </row>
    <row r="32" customFormat="false" ht="15.8" hidden="false" customHeight="false" outlineLevel="0" collapsed="false">
      <c r="B32" s="393"/>
      <c r="C32" s="419" t="s">
        <v>13</v>
      </c>
      <c r="D32" s="419"/>
      <c r="E32" s="691"/>
      <c r="F32" s="420"/>
      <c r="G32" s="403"/>
      <c r="H32" s="1173"/>
      <c r="I32" s="1155"/>
      <c r="J32" s="1155"/>
      <c r="K32" s="1155"/>
      <c r="L32" s="1155"/>
    </row>
    <row r="33" customFormat="false" ht="17" hidden="false" customHeight="false" outlineLevel="0" collapsed="false">
      <c r="B33" s="393"/>
      <c r="C33" s="419"/>
      <c r="D33" s="419"/>
      <c r="E33" s="691"/>
      <c r="F33" s="420"/>
      <c r="G33" s="403"/>
      <c r="H33" s="1173"/>
      <c r="I33" s="1155"/>
      <c r="J33" s="1155"/>
      <c r="K33" s="1155"/>
      <c r="L33" s="1155"/>
    </row>
    <row r="34" customFormat="false" ht="15.8" hidden="false" customHeight="false" outlineLevel="0" collapsed="false">
      <c r="B34" s="393"/>
      <c r="C34" s="419"/>
      <c r="D34" s="419"/>
      <c r="E34" s="691"/>
      <c r="F34" s="420"/>
      <c r="G34" s="403"/>
      <c r="H34" s="1174"/>
      <c r="I34" s="1155"/>
      <c r="J34" s="1155"/>
      <c r="K34" s="1155"/>
      <c r="L34" s="1155"/>
    </row>
    <row r="35" customFormat="false" ht="15.8" hidden="false" customHeight="false" outlineLevel="0" collapsed="false">
      <c r="B35" s="393"/>
      <c r="C35" s="419"/>
      <c r="D35" s="419"/>
      <c r="E35" s="691"/>
      <c r="F35" s="420"/>
      <c r="G35" s="403"/>
      <c r="H35" s="1175"/>
      <c r="I35" s="1155"/>
      <c r="J35" s="1155"/>
      <c r="K35" s="1155"/>
      <c r="L35" s="1155"/>
    </row>
    <row r="36" customFormat="false" ht="17" hidden="false" customHeight="false" outlineLevel="0" collapsed="false">
      <c r="B36" s="393"/>
      <c r="C36" s="419"/>
      <c r="D36" s="419"/>
      <c r="E36" s="691"/>
      <c r="F36" s="420"/>
      <c r="G36" s="403"/>
      <c r="I36" s="1155"/>
      <c r="J36" s="1155"/>
      <c r="K36" s="1155"/>
      <c r="L36" s="1155"/>
    </row>
    <row r="37" customFormat="false" ht="15.8" hidden="false" customHeight="false" outlineLevel="0" collapsed="false">
      <c r="B37" s="393"/>
      <c r="C37" s="419"/>
      <c r="D37" s="419"/>
      <c r="E37" s="691"/>
      <c r="F37" s="420"/>
      <c r="G37" s="403"/>
      <c r="H37" s="1174"/>
      <c r="I37" s="1155"/>
      <c r="J37" s="1155"/>
      <c r="K37" s="1155"/>
      <c r="L37" s="1155"/>
    </row>
    <row r="38" customFormat="false" ht="15.8" hidden="false" customHeight="false" outlineLevel="0" collapsed="false">
      <c r="B38" s="393"/>
      <c r="C38" s="419"/>
      <c r="D38" s="419"/>
      <c r="E38" s="691"/>
      <c r="F38" s="420"/>
      <c r="G38" s="403"/>
      <c r="I38" s="1155"/>
      <c r="J38" s="1155"/>
      <c r="K38" s="1155"/>
      <c r="L38" s="1155"/>
    </row>
    <row r="39" customFormat="false" ht="15.8" hidden="false" customHeight="false" outlineLevel="0" collapsed="false">
      <c r="B39" s="393"/>
      <c r="C39" s="419"/>
      <c r="D39" s="419"/>
      <c r="E39" s="691"/>
      <c r="F39" s="420"/>
      <c r="G39" s="403"/>
      <c r="H39" s="1173"/>
      <c r="I39" s="1155"/>
      <c r="J39" s="1155"/>
      <c r="K39" s="1155"/>
      <c r="L39" s="1155"/>
    </row>
    <row r="40" customFormat="false" ht="15.8" hidden="false" customHeight="false" outlineLevel="0" collapsed="false">
      <c r="B40" s="393"/>
      <c r="C40" s="419"/>
      <c r="D40" s="419"/>
      <c r="E40" s="691"/>
      <c r="F40" s="420"/>
      <c r="G40" s="403"/>
      <c r="H40" s="1173"/>
      <c r="I40" s="1155"/>
      <c r="J40" s="1155"/>
      <c r="K40" s="1155"/>
      <c r="L40" s="1155"/>
    </row>
    <row r="41" customFormat="false" ht="17" hidden="false" customHeight="false" outlineLevel="0" collapsed="false">
      <c r="B41" s="393"/>
      <c r="C41" s="419"/>
      <c r="D41" s="419"/>
      <c r="E41" s="691"/>
      <c r="F41" s="420"/>
      <c r="G41" s="403"/>
      <c r="H41" s="1173"/>
      <c r="I41" s="1155"/>
      <c r="J41" s="1155"/>
      <c r="K41" s="1155"/>
      <c r="L41" s="1155"/>
    </row>
    <row r="42" customFormat="false" ht="17" hidden="false" customHeight="false" outlineLevel="0" collapsed="false">
      <c r="B42" s="393"/>
      <c r="C42" s="419"/>
      <c r="D42" s="419"/>
      <c r="E42" s="691"/>
      <c r="F42" s="420"/>
      <c r="G42" s="403"/>
      <c r="H42" s="1173"/>
      <c r="I42" s="1155"/>
      <c r="J42" s="1155"/>
      <c r="K42" s="1155"/>
      <c r="L42" s="1155"/>
    </row>
    <row r="43" customFormat="false" ht="15.8" hidden="false" customHeight="false" outlineLevel="0" collapsed="false">
      <c r="B43" s="393"/>
      <c r="C43" s="419"/>
      <c r="D43" s="419"/>
      <c r="E43" s="691"/>
      <c r="F43" s="420"/>
      <c r="G43" s="403"/>
      <c r="H43" s="1174"/>
      <c r="I43" s="1155"/>
      <c r="J43" s="1155"/>
      <c r="K43" s="1155"/>
      <c r="L43" s="1155"/>
    </row>
    <row r="44" customFormat="false" ht="15.8" hidden="false" customHeight="false" outlineLevel="0" collapsed="false">
      <c r="B44" s="393"/>
      <c r="C44" s="419"/>
      <c r="D44" s="419"/>
      <c r="E44" s="691"/>
      <c r="F44" s="420"/>
      <c r="G44" s="403"/>
      <c r="H44" s="1173"/>
      <c r="I44" s="1155"/>
      <c r="J44" s="1155"/>
      <c r="K44" s="1155"/>
      <c r="L44" s="1155"/>
    </row>
    <row r="45" customFormat="false" ht="17" hidden="false" customHeight="false" outlineLevel="0" collapsed="false">
      <c r="B45" s="393"/>
      <c r="C45" s="419"/>
      <c r="D45" s="419"/>
      <c r="E45" s="691"/>
      <c r="F45" s="420"/>
      <c r="G45" s="403"/>
      <c r="H45" s="1173"/>
      <c r="I45" s="1155"/>
      <c r="J45" s="1155"/>
      <c r="K45" s="1155"/>
      <c r="L45" s="1155"/>
    </row>
    <row r="46" customFormat="false" ht="15.8" hidden="false" customHeight="false" outlineLevel="0" collapsed="false">
      <c r="B46" s="393"/>
      <c r="C46" s="419"/>
      <c r="D46" s="419"/>
      <c r="E46" s="691"/>
      <c r="F46" s="420"/>
      <c r="G46" s="403"/>
      <c r="H46" s="1173"/>
      <c r="I46" s="1155"/>
      <c r="J46" s="1155"/>
      <c r="K46" s="1155"/>
      <c r="L46" s="1155"/>
    </row>
    <row r="47" customFormat="false" ht="19.35" hidden="false" customHeight="false" outlineLevel="0" collapsed="false">
      <c r="B47" s="393"/>
      <c r="C47" s="419"/>
      <c r="D47" s="419"/>
      <c r="E47" s="691"/>
      <c r="F47" s="420"/>
      <c r="G47" s="403"/>
      <c r="H47" s="1173"/>
    </row>
    <row r="48" customFormat="false" ht="15.8" hidden="false" customHeight="false" outlineLevel="0" collapsed="false">
      <c r="B48" s="393"/>
      <c r="C48" s="419"/>
      <c r="D48" s="419"/>
      <c r="E48" s="691"/>
      <c r="F48" s="420"/>
      <c r="G48" s="403"/>
      <c r="H48" s="1173"/>
      <c r="I48" s="1155"/>
      <c r="J48" s="1155"/>
      <c r="K48" s="1155"/>
      <c r="L48" s="1155"/>
    </row>
    <row r="49" customFormat="false" ht="15.8" hidden="false" customHeight="false" outlineLevel="0" collapsed="false">
      <c r="B49" s="393"/>
      <c r="C49" s="419"/>
      <c r="D49" s="419"/>
      <c r="E49" s="691"/>
      <c r="F49" s="420"/>
      <c r="G49" s="403"/>
      <c r="H49" s="1173"/>
      <c r="I49" s="1155"/>
      <c r="J49" s="1155"/>
      <c r="K49" s="1155"/>
      <c r="L49" s="1155"/>
    </row>
    <row r="50" customFormat="false" ht="17" hidden="false" customHeight="false" outlineLevel="0" collapsed="false">
      <c r="B50" s="393"/>
      <c r="C50" s="419"/>
      <c r="D50" s="419"/>
      <c r="E50" s="691"/>
      <c r="F50" s="420"/>
      <c r="G50" s="403"/>
      <c r="H50" s="1173"/>
      <c r="I50" s="1155"/>
      <c r="J50" s="1155"/>
      <c r="K50" s="1155"/>
      <c r="L50" s="1155"/>
    </row>
    <row r="51" customFormat="false" ht="15.8" hidden="false" customHeight="false" outlineLevel="0" collapsed="false">
      <c r="B51" s="393"/>
      <c r="C51" s="419"/>
      <c r="D51" s="419"/>
      <c r="E51" s="691"/>
      <c r="F51" s="420"/>
      <c r="G51" s="403"/>
      <c r="H51" s="1175"/>
      <c r="I51" s="1155"/>
      <c r="J51" s="1155"/>
      <c r="K51" s="1155"/>
      <c r="L51" s="1155"/>
    </row>
    <row r="52" customFormat="false" ht="15.8" hidden="false" customHeight="false" outlineLevel="0" collapsed="false">
      <c r="B52" s="393"/>
      <c r="C52" s="419"/>
      <c r="D52" s="419"/>
      <c r="E52" s="691"/>
      <c r="F52" s="420"/>
      <c r="G52" s="403"/>
      <c r="I52" s="1155"/>
      <c r="J52" s="1155"/>
      <c r="K52" s="1155"/>
      <c r="L52" s="1155"/>
    </row>
    <row r="53" customFormat="false" ht="15.8" hidden="false" customHeight="false" outlineLevel="0" collapsed="false">
      <c r="B53" s="393"/>
      <c r="C53" s="419"/>
      <c r="D53" s="419"/>
      <c r="E53" s="691"/>
      <c r="F53" s="420"/>
      <c r="G53" s="403"/>
      <c r="H53" s="1173"/>
      <c r="I53" s="1155"/>
      <c r="J53" s="1155"/>
      <c r="K53" s="1155"/>
      <c r="L53" s="1155"/>
    </row>
    <row r="54" customFormat="false" ht="15.8" hidden="false" customHeight="false" outlineLevel="0" collapsed="false">
      <c r="B54" s="393"/>
      <c r="C54" s="419"/>
      <c r="D54" s="419"/>
      <c r="E54" s="691"/>
      <c r="F54" s="420"/>
      <c r="G54" s="403"/>
      <c r="H54" s="1173"/>
      <c r="I54" s="1155"/>
      <c r="J54" s="1155"/>
      <c r="K54" s="1155"/>
      <c r="L54" s="1155"/>
    </row>
    <row r="55" customFormat="false" ht="15.8" hidden="false" customHeight="false" outlineLevel="0" collapsed="false">
      <c r="B55" s="393"/>
      <c r="C55" s="419"/>
      <c r="D55" s="419"/>
      <c r="E55" s="691"/>
      <c r="F55" s="420"/>
      <c r="G55" s="403"/>
      <c r="H55" s="1173"/>
      <c r="I55" s="1155"/>
      <c r="J55" s="1155"/>
      <c r="K55" s="1155"/>
      <c r="L55" s="1155"/>
    </row>
    <row r="56" customFormat="false" ht="17" hidden="false" customHeight="false" outlineLevel="0" collapsed="false">
      <c r="B56" s="393"/>
      <c r="C56" s="419"/>
      <c r="D56" s="419"/>
      <c r="E56" s="691"/>
      <c r="F56" s="420"/>
      <c r="G56" s="403"/>
      <c r="H56" s="1173"/>
      <c r="I56" s="1155"/>
      <c r="J56" s="1155"/>
      <c r="K56" s="1155"/>
      <c r="L56" s="1155"/>
    </row>
    <row r="57" customFormat="false" ht="15.8" hidden="false" customHeight="false" outlineLevel="0" collapsed="false">
      <c r="B57" s="393"/>
      <c r="C57" s="419"/>
      <c r="D57" s="419"/>
      <c r="E57" s="691"/>
      <c r="F57" s="420"/>
      <c r="G57" s="403"/>
      <c r="H57" s="1173"/>
      <c r="I57" s="1155"/>
      <c r="J57" s="1155"/>
      <c r="K57" s="1155"/>
      <c r="L57" s="1155"/>
    </row>
    <row r="58" customFormat="false" ht="15.8" hidden="false" customHeight="false" outlineLevel="0" collapsed="false">
      <c r="B58" s="393"/>
      <c r="C58" s="419"/>
      <c r="D58" s="419"/>
      <c r="E58" s="691"/>
      <c r="F58" s="420"/>
      <c r="G58" s="403"/>
      <c r="H58" s="1173"/>
    </row>
    <row r="59" customFormat="false" ht="15.8" hidden="false" customHeight="false" outlineLevel="0" collapsed="false">
      <c r="B59" s="393"/>
      <c r="C59" s="419"/>
      <c r="D59" s="419"/>
      <c r="E59" s="691"/>
      <c r="F59" s="420"/>
      <c r="G59" s="403"/>
      <c r="H59" s="1173"/>
      <c r="I59" s="1155"/>
      <c r="J59" s="1155"/>
      <c r="K59" s="1155"/>
      <c r="L59" s="1155"/>
    </row>
    <row r="60" customFormat="false" ht="15.8" hidden="false" customHeight="false" outlineLevel="0" collapsed="false">
      <c r="B60" s="393"/>
      <c r="C60" s="419"/>
      <c r="D60" s="419"/>
      <c r="E60" s="691"/>
      <c r="F60" s="420"/>
      <c r="G60" s="403"/>
      <c r="H60" s="1174"/>
      <c r="I60" s="1155"/>
      <c r="J60" s="1155"/>
      <c r="K60" s="1155"/>
      <c r="L60" s="1155"/>
    </row>
    <row r="61" customFormat="false" ht="15.8" hidden="false" customHeight="false" outlineLevel="0" collapsed="false">
      <c r="B61" s="1176"/>
      <c r="C61" s="453"/>
      <c r="D61" s="453"/>
      <c r="E61" s="1177"/>
      <c r="F61" s="1178"/>
      <c r="G61" s="1179"/>
    </row>
    <row r="62" customFormat="false" ht="15.8" hidden="false" customHeight="false" outlineLevel="0" collapsed="false">
      <c r="B62" s="719"/>
      <c r="C62" s="719"/>
      <c r="D62" s="719"/>
      <c r="E62" s="719"/>
      <c r="F62" s="719"/>
      <c r="G62" s="719"/>
      <c r="H62" s="1174"/>
      <c r="I62" s="1155"/>
      <c r="J62" s="1155"/>
      <c r="K62" s="1155"/>
      <c r="L62" s="1155"/>
    </row>
    <row r="63" customFormat="false" ht="15.8" hidden="false" customHeight="false" outlineLevel="0" collapsed="false">
      <c r="B63" s="719"/>
      <c r="C63" s="719"/>
      <c r="D63" s="719"/>
      <c r="E63" s="719"/>
      <c r="F63" s="719"/>
      <c r="G63" s="719"/>
      <c r="I63" s="1155"/>
      <c r="J63" s="1155"/>
      <c r="K63" s="1155"/>
      <c r="L63" s="1155"/>
    </row>
    <row r="64" customFormat="false" ht="15.8" hidden="false" customHeight="false" outlineLevel="0" collapsed="false">
      <c r="B64" s="746"/>
      <c r="C64" s="746"/>
      <c r="D64" s="746"/>
      <c r="E64" s="712"/>
      <c r="F64" s="746"/>
      <c r="G64" s="746"/>
      <c r="H64" s="1173"/>
    </row>
    <row r="65" customFormat="false" ht="15.8" hidden="false" customHeight="false" outlineLevel="0" collapsed="false">
      <c r="B65" s="746"/>
      <c r="C65" s="746"/>
      <c r="D65" s="746"/>
      <c r="E65" s="712"/>
      <c r="F65" s="746"/>
      <c r="G65" s="746"/>
      <c r="H65" s="1173"/>
    </row>
    <row r="66" customFormat="false" ht="15.8" hidden="false" customHeight="false" outlineLevel="0" collapsed="false">
      <c r="B66" s="727"/>
      <c r="C66" s="728"/>
      <c r="D66" s="728"/>
      <c r="E66" s="728"/>
      <c r="F66" s="728"/>
      <c r="G66" s="729"/>
      <c r="H66" s="1173"/>
    </row>
    <row r="67" customFormat="false" ht="15.8" hidden="false" customHeight="false" outlineLevel="0" collapsed="false">
      <c r="B67" s="743"/>
      <c r="C67" s="719"/>
      <c r="D67" s="719"/>
      <c r="E67" s="719"/>
      <c r="F67" s="719"/>
      <c r="G67" s="744"/>
      <c r="H67" s="1173"/>
    </row>
    <row r="68" customFormat="false" ht="15.8" hidden="false" customHeight="false" outlineLevel="0" collapsed="false">
      <c r="B68" s="1156" t="s">
        <v>757</v>
      </c>
      <c r="C68" s="719"/>
      <c r="D68" s="719"/>
      <c r="E68" s="719"/>
      <c r="F68" s="719"/>
      <c r="G68" s="744"/>
      <c r="H68" s="1173"/>
    </row>
    <row r="69" customFormat="false" ht="15.8" hidden="false" customHeight="false" outlineLevel="0" collapsed="false">
      <c r="B69" s="748"/>
      <c r="C69" s="749"/>
      <c r="D69" s="749"/>
      <c r="E69" s="749"/>
      <c r="F69" s="749"/>
      <c r="G69" s="750"/>
      <c r="H69" s="1173"/>
    </row>
    <row r="70" customFormat="false" ht="15.8" hidden="false" customHeight="false" outlineLevel="0" collapsed="false">
      <c r="B70" s="1158"/>
      <c r="C70" s="1159" t="n">
        <f aca="false">(BİLANÇO!E90)</f>
        <v>2016</v>
      </c>
      <c r="D70" s="1159"/>
      <c r="E70" s="1160"/>
      <c r="F70" s="1161" t="n">
        <f aca="false">(BİLANÇO!G90)</f>
        <v>2017</v>
      </c>
      <c r="G70" s="1162"/>
      <c r="H70" s="1174"/>
    </row>
    <row r="71" customFormat="false" ht="15.8" hidden="false" customHeight="false" outlineLevel="0" collapsed="false">
      <c r="B71" s="1164"/>
      <c r="C71" s="1165"/>
      <c r="D71" s="1166"/>
      <c r="E71" s="1167"/>
      <c r="F71" s="1165"/>
      <c r="G71" s="1168"/>
      <c r="I71" s="1155"/>
      <c r="J71" s="1155"/>
      <c r="K71" s="1155"/>
      <c r="L71" s="1155"/>
    </row>
    <row r="72" customFormat="false" ht="15.8" hidden="false" customHeight="false" outlineLevel="0" collapsed="false">
      <c r="B72" s="393"/>
      <c r="C72" s="419"/>
      <c r="D72" s="419"/>
      <c r="E72" s="691"/>
      <c r="F72" s="420"/>
      <c r="G72" s="403"/>
      <c r="H72" s="1175"/>
      <c r="I72" s="1155"/>
      <c r="J72" s="1155"/>
      <c r="K72" s="1155"/>
      <c r="L72" s="1155"/>
    </row>
    <row r="73" customFormat="false" ht="15.8" hidden="false" customHeight="false" outlineLevel="0" collapsed="false">
      <c r="B73" s="393"/>
      <c r="C73" s="419"/>
      <c r="D73" s="419"/>
      <c r="E73" s="691"/>
      <c r="F73" s="420"/>
      <c r="G73" s="403"/>
      <c r="I73" s="1155"/>
      <c r="J73" s="1155"/>
      <c r="K73" s="1155"/>
      <c r="L73" s="1155"/>
    </row>
    <row r="74" customFormat="false" ht="15.8" hidden="false" customHeight="false" outlineLevel="0" collapsed="false">
      <c r="B74" s="393"/>
      <c r="C74" s="419"/>
      <c r="D74" s="419"/>
      <c r="E74" s="691"/>
      <c r="F74" s="420"/>
      <c r="G74" s="403"/>
      <c r="H74" s="1173"/>
      <c r="I74" s="1155"/>
      <c r="J74" s="1155"/>
      <c r="K74" s="1155"/>
      <c r="L74" s="1155"/>
    </row>
    <row r="75" customFormat="false" ht="15.8" hidden="false" customHeight="false" outlineLevel="0" collapsed="false">
      <c r="B75" s="393"/>
      <c r="C75" s="419"/>
      <c r="D75" s="419"/>
      <c r="E75" s="691"/>
      <c r="F75" s="420"/>
      <c r="G75" s="403"/>
      <c r="H75" s="1173"/>
      <c r="I75" s="1155"/>
      <c r="J75" s="1155"/>
      <c r="K75" s="1155"/>
      <c r="L75" s="1155"/>
    </row>
    <row r="76" customFormat="false" ht="15.8" hidden="false" customHeight="false" outlineLevel="0" collapsed="false">
      <c r="B76" s="393"/>
      <c r="C76" s="419"/>
      <c r="D76" s="419"/>
      <c r="E76" s="691"/>
      <c r="F76" s="420"/>
      <c r="G76" s="403"/>
      <c r="I76" s="1155"/>
      <c r="J76" s="1155"/>
      <c r="K76" s="1155"/>
      <c r="L76" s="1155"/>
    </row>
    <row r="77" customFormat="false" ht="15.8" hidden="false" customHeight="false" outlineLevel="0" collapsed="false">
      <c r="B77" s="393"/>
      <c r="C77" s="419"/>
      <c r="D77" s="419"/>
      <c r="E77" s="691"/>
      <c r="F77" s="420"/>
      <c r="G77" s="403"/>
      <c r="H77" s="1169"/>
      <c r="I77" s="1155"/>
      <c r="J77" s="1155"/>
      <c r="K77" s="1155"/>
      <c r="L77" s="1155"/>
    </row>
    <row r="78" customFormat="false" ht="15.8" hidden="false" customHeight="false" outlineLevel="0" collapsed="false">
      <c r="B78" s="393"/>
      <c r="C78" s="419"/>
      <c r="D78" s="419"/>
      <c r="E78" s="691"/>
      <c r="F78" s="420"/>
      <c r="G78" s="403"/>
      <c r="H78" s="1169"/>
      <c r="I78" s="1155"/>
      <c r="J78" s="1155"/>
      <c r="K78" s="1155"/>
      <c r="L78" s="1155"/>
    </row>
    <row r="79" customFormat="false" ht="15.8" hidden="false" customHeight="false" outlineLevel="0" collapsed="false">
      <c r="B79" s="393"/>
      <c r="C79" s="419"/>
      <c r="D79" s="419"/>
      <c r="E79" s="691"/>
      <c r="F79" s="420"/>
      <c r="G79" s="403"/>
      <c r="I79" s="1155"/>
      <c r="J79" s="1155"/>
      <c r="K79" s="1155"/>
      <c r="L79" s="1155"/>
    </row>
    <row r="80" customFormat="false" ht="15.8" hidden="false" customHeight="false" outlineLevel="0" collapsed="false">
      <c r="B80" s="393"/>
      <c r="C80" s="419"/>
      <c r="D80" s="419"/>
      <c r="E80" s="691"/>
      <c r="F80" s="420"/>
      <c r="G80" s="403"/>
      <c r="I80" s="1155"/>
      <c r="J80" s="1155"/>
      <c r="K80" s="1155"/>
      <c r="L80" s="1155"/>
    </row>
    <row r="81" customFormat="false" ht="15.8" hidden="false" customHeight="false" outlineLevel="0" collapsed="false">
      <c r="B81" s="393"/>
      <c r="C81" s="419"/>
      <c r="D81" s="419"/>
      <c r="E81" s="691"/>
      <c r="F81" s="420"/>
      <c r="G81" s="403"/>
    </row>
    <row r="82" customFormat="false" ht="17" hidden="false" customHeight="false" outlineLevel="0" collapsed="false">
      <c r="B82" s="393"/>
      <c r="C82" s="419"/>
      <c r="D82" s="419"/>
      <c r="E82" s="691"/>
      <c r="F82" s="420"/>
      <c r="G82" s="403"/>
    </row>
    <row r="83" customFormat="false" ht="15.8" hidden="false" customHeight="false" outlineLevel="0" collapsed="false">
      <c r="B83" s="393"/>
      <c r="C83" s="419"/>
      <c r="D83" s="419"/>
      <c r="E83" s="691"/>
      <c r="F83" s="420"/>
      <c r="G83" s="403"/>
    </row>
    <row r="84" customFormat="false" ht="15.8" hidden="false" customHeight="false" outlineLevel="0" collapsed="false">
      <c r="B84" s="393"/>
      <c r="C84" s="419"/>
      <c r="D84" s="419"/>
      <c r="E84" s="691"/>
      <c r="F84" s="420"/>
      <c r="G84" s="403"/>
    </row>
    <row r="85" customFormat="false" ht="15.8" hidden="false" customHeight="false" outlineLevel="0" collapsed="false">
      <c r="B85" s="393"/>
      <c r="C85" s="419"/>
      <c r="D85" s="419"/>
      <c r="E85" s="691"/>
      <c r="F85" s="420"/>
      <c r="G85" s="403"/>
    </row>
    <row r="86" customFormat="false" ht="15.8" hidden="false" customHeight="false" outlineLevel="0" collapsed="false">
      <c r="B86" s="393"/>
      <c r="C86" s="419"/>
      <c r="D86" s="419"/>
      <c r="E86" s="691"/>
      <c r="F86" s="420"/>
      <c r="G86" s="403"/>
    </row>
    <row r="87" customFormat="false" ht="15.8" hidden="false" customHeight="false" outlineLevel="0" collapsed="false">
      <c r="B87" s="393"/>
      <c r="C87" s="419"/>
      <c r="D87" s="419"/>
      <c r="E87" s="691"/>
      <c r="F87" s="420"/>
      <c r="G87" s="403"/>
      <c r="H87" s="1173"/>
    </row>
    <row r="88" customFormat="false" ht="15.8" hidden="false" customHeight="false" outlineLevel="0" collapsed="false">
      <c r="B88" s="393"/>
      <c r="C88" s="419"/>
      <c r="D88" s="419"/>
      <c r="E88" s="691"/>
      <c r="F88" s="420"/>
      <c r="G88" s="403"/>
      <c r="H88" s="1169"/>
    </row>
    <row r="89" customFormat="false" ht="15.8" hidden="false" customHeight="false" outlineLevel="0" collapsed="false">
      <c r="B89" s="393"/>
      <c r="C89" s="419"/>
      <c r="D89" s="419"/>
      <c r="E89" s="691"/>
      <c r="F89" s="420"/>
      <c r="G89" s="403"/>
      <c r="H89" s="1174"/>
    </row>
    <row r="90" customFormat="false" ht="15.8" hidden="false" customHeight="false" outlineLevel="0" collapsed="false">
      <c r="B90" s="393"/>
      <c r="C90" s="419"/>
      <c r="D90" s="419"/>
      <c r="E90" s="691"/>
      <c r="F90" s="420"/>
      <c r="G90" s="403"/>
      <c r="H90" s="1169"/>
    </row>
    <row r="91" customFormat="false" ht="15.8" hidden="false" customHeight="false" outlineLevel="0" collapsed="false">
      <c r="B91" s="393"/>
      <c r="C91" s="419"/>
      <c r="D91" s="419"/>
      <c r="E91" s="691"/>
      <c r="F91" s="420"/>
      <c r="G91" s="403"/>
      <c r="H91" s="1169"/>
    </row>
    <row r="92" customFormat="false" ht="15.8" hidden="false" customHeight="false" outlineLevel="0" collapsed="false">
      <c r="B92" s="393"/>
      <c r="C92" s="419"/>
      <c r="D92" s="419"/>
      <c r="E92" s="691"/>
      <c r="F92" s="420"/>
      <c r="G92" s="403"/>
      <c r="H92" s="1174"/>
    </row>
    <row r="93" customFormat="false" ht="15.8" hidden="false" customHeight="false" outlineLevel="0" collapsed="false">
      <c r="B93" s="393"/>
      <c r="C93" s="419"/>
      <c r="D93" s="419"/>
      <c r="E93" s="691"/>
      <c r="F93" s="420"/>
      <c r="G93" s="403"/>
      <c r="H93" s="1173"/>
    </row>
    <row r="94" customFormat="false" ht="15.8" hidden="false" customHeight="false" outlineLevel="0" collapsed="false">
      <c r="B94" s="393"/>
      <c r="C94" s="419"/>
      <c r="D94" s="419"/>
      <c r="E94" s="691"/>
      <c r="F94" s="420"/>
      <c r="G94" s="403"/>
      <c r="H94" s="1173"/>
    </row>
    <row r="95" customFormat="false" ht="15.8" hidden="false" customHeight="false" outlineLevel="0" collapsed="false">
      <c r="B95" s="393"/>
      <c r="C95" s="419"/>
      <c r="D95" s="419"/>
      <c r="E95" s="691"/>
      <c r="F95" s="420"/>
      <c r="G95" s="403"/>
      <c r="H95" s="1173"/>
    </row>
    <row r="96" customFormat="false" ht="15.8" hidden="false" customHeight="false" outlineLevel="0" collapsed="false">
      <c r="B96" s="393"/>
      <c r="C96" s="419"/>
      <c r="D96" s="419"/>
      <c r="E96" s="691"/>
      <c r="F96" s="420"/>
      <c r="G96" s="403"/>
      <c r="H96" s="1173"/>
    </row>
    <row r="97" customFormat="false" ht="15.8" hidden="false" customHeight="false" outlineLevel="0" collapsed="false">
      <c r="B97" s="393"/>
      <c r="C97" s="419"/>
      <c r="D97" s="419"/>
      <c r="E97" s="691"/>
      <c r="F97" s="420"/>
      <c r="G97" s="403"/>
      <c r="H97" s="1173"/>
    </row>
    <row r="98" customFormat="false" ht="15.8" hidden="false" customHeight="false" outlineLevel="0" collapsed="false">
      <c r="B98" s="393"/>
      <c r="C98" s="419"/>
      <c r="D98" s="419"/>
      <c r="E98" s="691"/>
      <c r="F98" s="420"/>
      <c r="G98" s="403"/>
    </row>
    <row r="99" customFormat="false" ht="15.8" hidden="false" customHeight="false" outlineLevel="0" collapsed="false">
      <c r="B99" s="393"/>
      <c r="C99" s="419"/>
      <c r="D99" s="419"/>
      <c r="E99" s="691"/>
      <c r="F99" s="420"/>
      <c r="G99" s="403"/>
      <c r="H99" s="1173"/>
    </row>
    <row r="100" customFormat="false" ht="15.8" hidden="false" customHeight="false" outlineLevel="0" collapsed="false">
      <c r="B100" s="393"/>
      <c r="C100" s="419"/>
      <c r="D100" s="419"/>
      <c r="E100" s="691"/>
      <c r="F100" s="420"/>
      <c r="G100" s="403"/>
      <c r="H100" s="1173"/>
    </row>
    <row r="101" customFormat="false" ht="15.8" hidden="false" customHeight="false" outlineLevel="0" collapsed="false">
      <c r="B101" s="393"/>
      <c r="C101" s="419"/>
      <c r="D101" s="419"/>
      <c r="E101" s="691"/>
      <c r="F101" s="420"/>
      <c r="G101" s="403"/>
      <c r="H101" s="1174"/>
    </row>
    <row r="102" customFormat="false" ht="15.8" hidden="false" customHeight="false" outlineLevel="0" collapsed="false">
      <c r="B102" s="393"/>
      <c r="C102" s="419"/>
      <c r="D102" s="419"/>
      <c r="E102" s="691"/>
      <c r="F102" s="420"/>
      <c r="G102" s="403"/>
    </row>
    <row r="103" customFormat="false" ht="15.8" hidden="false" customHeight="false" outlineLevel="0" collapsed="false">
      <c r="B103" s="393"/>
      <c r="C103" s="419"/>
      <c r="D103" s="419"/>
      <c r="E103" s="691"/>
      <c r="F103" s="420"/>
      <c r="G103" s="403"/>
      <c r="H103" s="1173"/>
    </row>
    <row r="104" customFormat="false" ht="15.8" hidden="false" customHeight="false" outlineLevel="0" collapsed="false">
      <c r="B104" s="393"/>
      <c r="C104" s="419"/>
      <c r="D104" s="419"/>
      <c r="E104" s="691"/>
      <c r="F104" s="420"/>
      <c r="G104" s="403"/>
    </row>
    <row r="105" customFormat="false" ht="15.8" hidden="false" customHeight="false" outlineLevel="0" collapsed="false">
      <c r="B105" s="393"/>
      <c r="C105" s="419"/>
      <c r="D105" s="419"/>
      <c r="E105" s="691"/>
      <c r="F105" s="420"/>
      <c r="G105" s="403"/>
      <c r="H105" s="1174"/>
    </row>
    <row r="106" customFormat="false" ht="15.8" hidden="false" customHeight="false" outlineLevel="0" collapsed="false">
      <c r="B106" s="393"/>
      <c r="C106" s="419"/>
      <c r="D106" s="419"/>
      <c r="E106" s="691"/>
      <c r="F106" s="420"/>
      <c r="G106" s="403"/>
    </row>
    <row r="107" customFormat="false" ht="15.8" hidden="false" customHeight="false" outlineLevel="0" collapsed="false">
      <c r="B107" s="393"/>
      <c r="C107" s="419"/>
      <c r="D107" s="419"/>
      <c r="E107" s="691"/>
      <c r="F107" s="420"/>
      <c r="G107" s="403"/>
      <c r="H107" s="1174"/>
    </row>
    <row r="108" customFormat="false" ht="15.8" hidden="false" customHeight="false" outlineLevel="0" collapsed="false">
      <c r="B108" s="393"/>
      <c r="C108" s="419"/>
      <c r="D108" s="419"/>
      <c r="E108" s="691"/>
      <c r="F108" s="420"/>
      <c r="G108" s="403"/>
    </row>
    <row r="109" customFormat="false" ht="15.8" hidden="false" customHeight="false" outlineLevel="0" collapsed="false">
      <c r="B109" s="393"/>
      <c r="C109" s="419"/>
      <c r="D109" s="419"/>
      <c r="E109" s="691"/>
      <c r="F109" s="420"/>
      <c r="G109" s="403"/>
      <c r="H109" s="1173"/>
    </row>
    <row r="110" customFormat="false" ht="15.8" hidden="false" customHeight="false" outlineLevel="0" collapsed="false">
      <c r="B110" s="393"/>
      <c r="C110" s="419"/>
      <c r="D110" s="419"/>
      <c r="E110" s="691"/>
      <c r="F110" s="420"/>
      <c r="G110" s="403"/>
    </row>
    <row r="111" customFormat="false" ht="15.8" hidden="false" customHeight="false" outlineLevel="0" collapsed="false">
      <c r="B111" s="393"/>
      <c r="C111" s="419"/>
      <c r="D111" s="419"/>
      <c r="E111" s="691"/>
      <c r="F111" s="420"/>
      <c r="G111" s="403"/>
      <c r="H111" s="1174"/>
    </row>
    <row r="112" customFormat="false" ht="15.8" hidden="false" customHeight="false" outlineLevel="0" collapsed="false">
      <c r="B112" s="393"/>
      <c r="C112" s="419"/>
      <c r="D112" s="419"/>
      <c r="E112" s="691"/>
      <c r="F112" s="420"/>
      <c r="G112" s="403"/>
      <c r="H112" s="1174"/>
    </row>
    <row r="113" customFormat="false" ht="15.8" hidden="false" customHeight="false" outlineLevel="0" collapsed="false">
      <c r="B113" s="393"/>
      <c r="C113" s="419"/>
      <c r="D113" s="419"/>
      <c r="E113" s="691"/>
      <c r="F113" s="420"/>
      <c r="G113" s="403"/>
      <c r="H113" s="1173"/>
    </row>
    <row r="114" customFormat="false" ht="15.8" hidden="false" customHeight="false" outlineLevel="0" collapsed="false">
      <c r="B114" s="393"/>
      <c r="C114" s="419"/>
      <c r="D114" s="419"/>
      <c r="E114" s="691"/>
      <c r="F114" s="420"/>
      <c r="G114" s="403"/>
      <c r="H114" s="1174"/>
    </row>
    <row r="115" customFormat="false" ht="15.8" hidden="false" customHeight="false" outlineLevel="0" collapsed="false">
      <c r="B115" s="393"/>
      <c r="C115" s="419"/>
      <c r="D115" s="419"/>
      <c r="E115" s="691"/>
      <c r="F115" s="420"/>
      <c r="G115" s="403"/>
      <c r="H115" s="1173"/>
    </row>
    <row r="116" customFormat="false" ht="15.8" hidden="false" customHeight="false" outlineLevel="0" collapsed="false">
      <c r="B116" s="393"/>
      <c r="C116" s="419"/>
      <c r="D116" s="419"/>
      <c r="E116" s="691"/>
      <c r="F116" s="420"/>
      <c r="G116" s="403"/>
      <c r="H116" s="1174"/>
    </row>
    <row r="117" customFormat="false" ht="15.8" hidden="false" customHeight="false" outlineLevel="0" collapsed="false">
      <c r="B117" s="393"/>
      <c r="C117" s="419"/>
      <c r="D117" s="419"/>
      <c r="E117" s="691"/>
      <c r="F117" s="420"/>
      <c r="G117" s="403"/>
      <c r="H117" s="1174"/>
    </row>
    <row r="118" customFormat="false" ht="15.8" hidden="false" customHeight="false" outlineLevel="0" collapsed="false">
      <c r="B118" s="393"/>
      <c r="C118" s="419"/>
      <c r="D118" s="419"/>
      <c r="E118" s="691"/>
      <c r="F118" s="420"/>
      <c r="G118" s="403"/>
      <c r="H118" s="1173"/>
    </row>
    <row r="119" customFormat="false" ht="15.8" hidden="false" customHeight="false" outlineLevel="0" collapsed="false">
      <c r="B119" s="393"/>
      <c r="C119" s="419"/>
      <c r="D119" s="419"/>
      <c r="E119" s="691"/>
      <c r="F119" s="420"/>
      <c r="G119" s="403"/>
      <c r="H119" s="1173"/>
    </row>
    <row r="120" customFormat="false" ht="15.8" hidden="false" customHeight="false" outlineLevel="0" collapsed="false">
      <c r="B120" s="393"/>
      <c r="C120" s="419"/>
      <c r="D120" s="419"/>
      <c r="E120" s="691"/>
      <c r="F120" s="420"/>
      <c r="G120" s="403"/>
      <c r="H120" s="1173"/>
    </row>
    <row r="121" customFormat="false" ht="15.8" hidden="false" customHeight="false" outlineLevel="0" collapsed="false">
      <c r="B121" s="393"/>
      <c r="C121" s="419"/>
      <c r="D121" s="419"/>
      <c r="E121" s="691"/>
      <c r="F121" s="420"/>
      <c r="G121" s="403"/>
      <c r="H121" s="1173"/>
    </row>
    <row r="122" customFormat="false" ht="15.8" hidden="false" customHeight="false" outlineLevel="0" collapsed="false">
      <c r="B122" s="393"/>
      <c r="C122" s="419"/>
      <c r="D122" s="419"/>
      <c r="E122" s="691"/>
      <c r="F122" s="420"/>
      <c r="G122" s="403"/>
    </row>
    <row r="123" customFormat="false" ht="15.8" hidden="false" customHeight="false" outlineLevel="0" collapsed="false">
      <c r="B123" s="393"/>
      <c r="C123" s="419"/>
      <c r="D123" s="419"/>
      <c r="E123" s="691"/>
      <c r="F123" s="420"/>
      <c r="G123" s="403"/>
    </row>
    <row r="124" customFormat="false" ht="15.8" hidden="false" customHeight="false" outlineLevel="0" collapsed="false">
      <c r="B124" s="1176"/>
      <c r="C124" s="453"/>
      <c r="D124" s="453"/>
      <c r="E124" s="1177"/>
      <c r="F124" s="1178"/>
      <c r="G124" s="1179"/>
    </row>
    <row r="125" customFormat="false" ht="15.8" hidden="false" customHeight="false" outlineLevel="0" collapsed="false">
      <c r="E125" s="1180"/>
      <c r="H125" s="1169"/>
    </row>
    <row r="126" customFormat="false" ht="15.8" hidden="false" customHeight="false" outlineLevel="0" collapsed="false">
      <c r="E126" s="1180"/>
      <c r="H126" s="1174"/>
    </row>
    <row r="127" customFormat="false" ht="15.8" hidden="false" customHeight="false" outlineLevel="0" collapsed="false">
      <c r="E127" s="1180"/>
    </row>
    <row r="128" customFormat="false" ht="15.8" hidden="false" customHeight="false" outlineLevel="0" collapsed="false">
      <c r="E128" s="1180"/>
    </row>
    <row r="129" customFormat="false" ht="15.8" hidden="false" customHeight="false" outlineLevel="0" collapsed="false">
      <c r="E129" s="1180"/>
      <c r="H129" s="943"/>
    </row>
    <row r="130" customFormat="false" ht="15.8" hidden="false" customHeight="false" outlineLevel="0" collapsed="false">
      <c r="E130" s="1180"/>
      <c r="H130" s="1181"/>
    </row>
    <row r="131" customFormat="false" ht="15.8" hidden="false" customHeight="false" outlineLevel="0" collapsed="false">
      <c r="E131" s="1180"/>
      <c r="H131" s="1181"/>
    </row>
    <row r="132" customFormat="false" ht="15.8" hidden="false" customHeight="false" outlineLevel="0" collapsed="false">
      <c r="E132" s="1180"/>
      <c r="H132" s="1181"/>
    </row>
    <row r="133" customFormat="false" ht="15.8" hidden="false" customHeight="false" outlineLevel="0" collapsed="false">
      <c r="E133" s="1180"/>
      <c r="H133" s="1181"/>
    </row>
    <row r="134" customFormat="false" ht="15.8" hidden="false" customHeight="false" outlineLevel="0" collapsed="false">
      <c r="E134" s="1180"/>
      <c r="H134" s="1181"/>
    </row>
    <row r="135" customFormat="false" ht="15.8" hidden="false" customHeight="false" outlineLevel="0" collapsed="false">
      <c r="E135" s="1180"/>
      <c r="H135" s="1181"/>
    </row>
    <row r="136" customFormat="false" ht="15.8" hidden="false" customHeight="false" outlineLevel="0" collapsed="false">
      <c r="E136" s="1180"/>
      <c r="H136" s="1181"/>
    </row>
    <row r="137" customFormat="false" ht="15.8" hidden="false" customHeight="false" outlineLevel="0" collapsed="false">
      <c r="E137" s="1180"/>
      <c r="H137" s="1181"/>
    </row>
    <row r="138" customFormat="false" ht="15.8" hidden="false" customHeight="false" outlineLevel="0" collapsed="false">
      <c r="E138" s="1180"/>
      <c r="H138" s="1181"/>
    </row>
    <row r="139" customFormat="false" ht="15.8" hidden="false" customHeight="false" outlineLevel="0" collapsed="false">
      <c r="E139" s="1180"/>
    </row>
    <row r="140" customFormat="false" ht="15.8" hidden="false" customHeight="false" outlineLevel="0" collapsed="false">
      <c r="E140" s="1180"/>
    </row>
    <row r="141" customFormat="false" ht="15.8" hidden="false" customHeight="false" outlineLevel="0" collapsed="false">
      <c r="E141" s="1180"/>
    </row>
    <row r="142" customFormat="false" ht="15.8" hidden="false" customHeight="false" outlineLevel="0" collapsed="false">
      <c r="E142" s="1180"/>
    </row>
    <row r="143" customFormat="false" ht="15.8" hidden="false" customHeight="false" outlineLevel="0" collapsed="false">
      <c r="E143" s="1180"/>
    </row>
    <row r="144" customFormat="false" ht="15.8" hidden="false" customHeight="false" outlineLevel="0" collapsed="false">
      <c r="E144" s="1180"/>
    </row>
    <row r="145" customFormat="false" ht="15.8" hidden="false" customHeight="false" outlineLevel="0" collapsed="false">
      <c r="E145" s="1180"/>
    </row>
    <row r="146" customFormat="false" ht="15.8" hidden="false" customHeight="false" outlineLevel="0" collapsed="false">
      <c r="E146" s="1180"/>
    </row>
    <row r="147" customFormat="false" ht="15.8" hidden="false" customHeight="false" outlineLevel="0" collapsed="false">
      <c r="E147" s="1180"/>
    </row>
    <row r="148" customFormat="false" ht="15.8" hidden="false" customHeight="false" outlineLevel="0" collapsed="false">
      <c r="E148" s="1180"/>
    </row>
    <row r="149" customFormat="false" ht="15.8" hidden="false" customHeight="false" outlineLevel="0" collapsed="false">
      <c r="E149" s="1180"/>
    </row>
    <row r="150" customFormat="false" ht="15.8" hidden="false" customHeight="false" outlineLevel="0" collapsed="false">
      <c r="E150" s="1180"/>
      <c r="H150" s="1181"/>
    </row>
    <row r="151" customFormat="false" ht="15.8" hidden="false" customHeight="false" outlineLevel="0" collapsed="false">
      <c r="E151" s="1180"/>
      <c r="H151" s="1181"/>
    </row>
    <row r="152" customFormat="false" ht="15.8" hidden="false" customHeight="false" outlineLevel="0" collapsed="false">
      <c r="E152" s="1180"/>
      <c r="H152" s="1181"/>
    </row>
    <row r="153" customFormat="false" ht="15.8" hidden="false" customHeight="false" outlineLevel="0" collapsed="false">
      <c r="E153" s="1180"/>
      <c r="H153" s="1181"/>
    </row>
    <row r="154" customFormat="false" ht="15.8" hidden="false" customHeight="false" outlineLevel="0" collapsed="false">
      <c r="E154" s="1180"/>
      <c r="H154" s="1181"/>
    </row>
    <row r="155" customFormat="false" ht="15.8" hidden="false" customHeight="false" outlineLevel="0" collapsed="false">
      <c r="E155" s="1180"/>
      <c r="H155" s="1181"/>
    </row>
    <row r="156" customFormat="false" ht="15.8" hidden="false" customHeight="false" outlineLevel="0" collapsed="false">
      <c r="E156" s="1180"/>
      <c r="H156" s="1181"/>
    </row>
    <row r="157" customFormat="false" ht="15.8" hidden="false" customHeight="false" outlineLevel="0" collapsed="false">
      <c r="E157" s="1180"/>
      <c r="H157" s="1181"/>
    </row>
    <row r="158" customFormat="false" ht="15.8" hidden="false" customHeight="false" outlineLevel="0" collapsed="false">
      <c r="E158" s="1180"/>
      <c r="H158" s="1181"/>
    </row>
    <row r="159" customFormat="false" ht="15.8" hidden="false" customHeight="false" outlineLevel="0" collapsed="false">
      <c r="E159" s="1180"/>
      <c r="H159" s="1181"/>
    </row>
    <row r="160" customFormat="false" ht="15.8" hidden="false" customHeight="false" outlineLevel="0" collapsed="false">
      <c r="E160" s="1180"/>
      <c r="H160" s="1181"/>
    </row>
    <row r="161" customFormat="false" ht="15.8" hidden="false" customHeight="false" outlineLevel="0" collapsed="false">
      <c r="E161" s="1180"/>
      <c r="H161" s="1181"/>
    </row>
    <row r="162" customFormat="false" ht="15.8" hidden="false" customHeight="false" outlineLevel="0" collapsed="false">
      <c r="E162" s="1180"/>
      <c r="H162" s="1181"/>
    </row>
    <row r="163" customFormat="false" ht="15.8" hidden="false" customHeight="false" outlineLevel="0" collapsed="false">
      <c r="E163" s="1180"/>
      <c r="H163" s="1181"/>
    </row>
    <row r="164" customFormat="false" ht="15.8" hidden="false" customHeight="false" outlineLevel="0" collapsed="false">
      <c r="E164" s="1180"/>
      <c r="H164" s="1181"/>
    </row>
    <row r="165" customFormat="false" ht="15.8" hidden="false" customHeight="false" outlineLevel="0" collapsed="false">
      <c r="E165" s="1180"/>
      <c r="H165" s="1181"/>
    </row>
    <row r="166" customFormat="false" ht="15.8" hidden="false" customHeight="false" outlineLevel="0" collapsed="false">
      <c r="E166" s="1180"/>
      <c r="H166" s="1181"/>
    </row>
    <row r="167" customFormat="false" ht="15.8" hidden="false" customHeight="false" outlineLevel="0" collapsed="false">
      <c r="E167" s="1180"/>
      <c r="H167" s="1181"/>
    </row>
    <row r="168" customFormat="false" ht="15.8" hidden="false" customHeight="false" outlineLevel="0" collapsed="false">
      <c r="E168" s="1180"/>
      <c r="H168" s="1181"/>
    </row>
    <row r="169" customFormat="false" ht="15.8" hidden="false" customHeight="false" outlineLevel="0" collapsed="false">
      <c r="E169" s="1180"/>
      <c r="H169" s="1181"/>
    </row>
    <row r="170" customFormat="false" ht="15.8" hidden="false" customHeight="false" outlineLevel="0" collapsed="false">
      <c r="E170" s="1180"/>
      <c r="H170" s="1181"/>
    </row>
    <row r="171" customFormat="false" ht="15.8" hidden="false" customHeight="false" outlineLevel="0" collapsed="false">
      <c r="E171" s="1180"/>
      <c r="H171" s="1181"/>
    </row>
    <row r="172" customFormat="false" ht="15.8" hidden="false" customHeight="false" outlineLevel="0" collapsed="false">
      <c r="E172" s="1180"/>
      <c r="H172" s="1181"/>
    </row>
    <row r="173" customFormat="false" ht="15.8" hidden="false" customHeight="false" outlineLevel="0" collapsed="false">
      <c r="E173" s="1180"/>
      <c r="H173" s="1181"/>
    </row>
    <row r="174" customFormat="false" ht="15.8" hidden="false" customHeight="false" outlineLevel="0" collapsed="false">
      <c r="E174" s="1180"/>
      <c r="H174" s="1181"/>
    </row>
    <row r="175" customFormat="false" ht="15.8" hidden="false" customHeight="false" outlineLevel="0" collapsed="false">
      <c r="E175" s="1180"/>
      <c r="H175" s="1181"/>
    </row>
    <row r="176" customFormat="false" ht="15.8" hidden="false" customHeight="false" outlineLevel="0" collapsed="false">
      <c r="E176" s="1180"/>
      <c r="H176" s="1181"/>
    </row>
    <row r="177" customFormat="false" ht="15.8" hidden="false" customHeight="false" outlineLevel="0" collapsed="false">
      <c r="E177" s="1180"/>
      <c r="H177" s="1181"/>
    </row>
    <row r="178" customFormat="false" ht="15.8" hidden="false" customHeight="false" outlineLevel="0" collapsed="false">
      <c r="E178" s="1180"/>
      <c r="H178" s="1181"/>
    </row>
    <row r="179" customFormat="false" ht="15.8" hidden="false" customHeight="false" outlineLevel="0" collapsed="false">
      <c r="E179" s="1180"/>
      <c r="H179" s="1181"/>
    </row>
    <row r="180" customFormat="false" ht="15.8" hidden="false" customHeight="false" outlineLevel="0" collapsed="false">
      <c r="E180" s="1180"/>
      <c r="H180" s="1181"/>
    </row>
    <row r="181" customFormat="false" ht="15.8" hidden="false" customHeight="false" outlineLevel="0" collapsed="false">
      <c r="E181" s="1180"/>
      <c r="H181" s="1181"/>
    </row>
    <row r="182" customFormat="false" ht="15.8" hidden="false" customHeight="false" outlineLevel="0" collapsed="false">
      <c r="E182" s="1180"/>
      <c r="H182" s="1181"/>
    </row>
    <row r="183" customFormat="false" ht="15.8" hidden="false" customHeight="false" outlineLevel="0" collapsed="false">
      <c r="E183" s="1180"/>
      <c r="H183" s="1181"/>
    </row>
    <row r="184" customFormat="false" ht="15.8" hidden="false" customHeight="false" outlineLevel="0" collapsed="false">
      <c r="E184" s="1180"/>
      <c r="H184" s="1181"/>
    </row>
    <row r="185" customFormat="false" ht="15.8" hidden="false" customHeight="false" outlineLevel="0" collapsed="false">
      <c r="E185" s="1180"/>
      <c r="H185" s="1181"/>
    </row>
    <row r="186" customFormat="false" ht="15.8" hidden="false" customHeight="false" outlineLevel="0" collapsed="false">
      <c r="E186" s="1180"/>
      <c r="H186" s="1181"/>
    </row>
    <row r="187" customFormat="false" ht="15.8" hidden="false" customHeight="false" outlineLevel="0" collapsed="false">
      <c r="E187" s="1180"/>
      <c r="H187" s="1181"/>
    </row>
    <row r="188" customFormat="false" ht="15.8" hidden="false" customHeight="false" outlineLevel="0" collapsed="false">
      <c r="E188" s="1180"/>
      <c r="H188" s="1181"/>
    </row>
    <row r="189" customFormat="false" ht="15.8" hidden="false" customHeight="false" outlineLevel="0" collapsed="false">
      <c r="E189" s="1180"/>
      <c r="H189" s="1181"/>
    </row>
    <row r="190" customFormat="false" ht="15.8" hidden="false" customHeight="false" outlineLevel="0" collapsed="false">
      <c r="E190" s="1180"/>
      <c r="H190" s="1181"/>
    </row>
    <row r="191" customFormat="false" ht="15.8" hidden="false" customHeight="false" outlineLevel="0" collapsed="false">
      <c r="E191" s="1180"/>
      <c r="H191" s="1181"/>
    </row>
    <row r="192" customFormat="false" ht="15.8" hidden="false" customHeight="false" outlineLevel="0" collapsed="false">
      <c r="E192" s="1180"/>
      <c r="H192" s="1181"/>
    </row>
    <row r="193" customFormat="false" ht="15.8" hidden="false" customHeight="false" outlineLevel="0" collapsed="false">
      <c r="E193" s="1180"/>
      <c r="H193" s="1181"/>
    </row>
    <row r="194" customFormat="false" ht="15.8" hidden="false" customHeight="false" outlineLevel="0" collapsed="false">
      <c r="E194" s="1180"/>
      <c r="H194" s="1181"/>
    </row>
    <row r="195" customFormat="false" ht="15.8" hidden="false" customHeight="false" outlineLevel="0" collapsed="false">
      <c r="E195" s="1180"/>
      <c r="H195" s="1181"/>
    </row>
    <row r="196" customFormat="false" ht="15.8" hidden="false" customHeight="false" outlineLevel="0" collapsed="false">
      <c r="E196" s="1180"/>
      <c r="H196" s="1181"/>
    </row>
    <row r="197" customFormat="false" ht="15.8" hidden="false" customHeight="false" outlineLevel="0" collapsed="false">
      <c r="E197" s="1180"/>
      <c r="H197" s="1181"/>
    </row>
    <row r="198" customFormat="false" ht="15.8" hidden="false" customHeight="false" outlineLevel="0" collapsed="false">
      <c r="E198" s="1180"/>
      <c r="H198" s="1181"/>
    </row>
    <row r="199" customFormat="false" ht="15.8" hidden="false" customHeight="false" outlineLevel="0" collapsed="false">
      <c r="E199" s="1180"/>
      <c r="H199" s="1181"/>
    </row>
    <row r="200" customFormat="false" ht="15.8" hidden="false" customHeight="false" outlineLevel="0" collapsed="false">
      <c r="E200" s="1180"/>
      <c r="H200" s="1181"/>
    </row>
    <row r="201" customFormat="false" ht="15.8" hidden="false" customHeight="false" outlineLevel="0" collapsed="false">
      <c r="E201" s="1180"/>
      <c r="H201" s="1181"/>
    </row>
    <row r="202" customFormat="false" ht="15.8" hidden="false" customHeight="false" outlineLevel="0" collapsed="false">
      <c r="E202" s="1180"/>
      <c r="H202" s="1181"/>
    </row>
    <row r="203" customFormat="false" ht="15.8" hidden="false" customHeight="false" outlineLevel="0" collapsed="false">
      <c r="E203" s="1180"/>
      <c r="H203" s="1181"/>
    </row>
    <row r="204" customFormat="false" ht="15.8" hidden="false" customHeight="false" outlineLevel="0" collapsed="false">
      <c r="E204" s="1180"/>
      <c r="H204" s="1181"/>
    </row>
    <row r="205" customFormat="false" ht="15.8" hidden="false" customHeight="false" outlineLevel="0" collapsed="false">
      <c r="E205" s="1180"/>
      <c r="H205" s="1181"/>
    </row>
    <row r="206" customFormat="false" ht="15.8" hidden="false" customHeight="false" outlineLevel="0" collapsed="false">
      <c r="E206" s="1180"/>
      <c r="H206" s="1181"/>
    </row>
    <row r="207" customFormat="false" ht="15.8" hidden="false" customHeight="false" outlineLevel="0" collapsed="false">
      <c r="E207" s="1180"/>
      <c r="H207" s="1181"/>
    </row>
    <row r="208" customFormat="false" ht="15.8" hidden="false" customHeight="false" outlineLevel="0" collapsed="false">
      <c r="E208" s="1180"/>
      <c r="H208" s="1181"/>
    </row>
    <row r="209" customFormat="false" ht="15.8" hidden="false" customHeight="false" outlineLevel="0" collapsed="false">
      <c r="E209" s="1180"/>
      <c r="H209" s="1181"/>
    </row>
    <row r="210" customFormat="false" ht="15.8" hidden="false" customHeight="false" outlineLevel="0" collapsed="false">
      <c r="E210" s="1180"/>
      <c r="H210" s="1181"/>
    </row>
    <row r="211" customFormat="false" ht="15.8" hidden="false" customHeight="false" outlineLevel="0" collapsed="false">
      <c r="E211" s="1180"/>
      <c r="H211" s="1181"/>
    </row>
    <row r="212" customFormat="false" ht="15.8" hidden="false" customHeight="false" outlineLevel="0" collapsed="false">
      <c r="E212" s="1180"/>
      <c r="H212" s="1181"/>
    </row>
    <row r="213" customFormat="false" ht="15.8" hidden="false" customHeight="false" outlineLevel="0" collapsed="false">
      <c r="E213" s="1180"/>
      <c r="H213" s="1181"/>
    </row>
    <row r="214" customFormat="false" ht="15.8" hidden="false" customHeight="false" outlineLevel="0" collapsed="false">
      <c r="E214" s="1180"/>
      <c r="H214" s="1181"/>
    </row>
    <row r="215" customFormat="false" ht="15.8" hidden="false" customHeight="false" outlineLevel="0" collapsed="false">
      <c r="E215" s="1180"/>
      <c r="H215" s="1181"/>
    </row>
    <row r="216" customFormat="false" ht="15.8" hidden="false" customHeight="false" outlineLevel="0" collapsed="false">
      <c r="E216" s="1180"/>
      <c r="H216" s="1181"/>
    </row>
    <row r="217" customFormat="false" ht="15.8" hidden="false" customHeight="false" outlineLevel="0" collapsed="false">
      <c r="E217" s="1180"/>
      <c r="H217" s="1181"/>
    </row>
    <row r="218" customFormat="false" ht="15.8" hidden="false" customHeight="false" outlineLevel="0" collapsed="false">
      <c r="E218" s="1180"/>
      <c r="H218" s="1181"/>
    </row>
    <row r="219" customFormat="false" ht="15.8" hidden="false" customHeight="false" outlineLevel="0" collapsed="false">
      <c r="E219" s="1180"/>
      <c r="H219" s="1181"/>
    </row>
    <row r="220" customFormat="false" ht="15.8" hidden="false" customHeight="false" outlineLevel="0" collapsed="false">
      <c r="E220" s="1180"/>
      <c r="H220" s="1181"/>
    </row>
    <row r="221" customFormat="false" ht="15.8" hidden="false" customHeight="false" outlineLevel="0" collapsed="false">
      <c r="E221" s="1180"/>
      <c r="H221" s="1181"/>
    </row>
    <row r="222" customFormat="false" ht="15.8" hidden="false" customHeight="false" outlineLevel="0" collapsed="false">
      <c r="E222" s="1180"/>
      <c r="H222" s="1181"/>
    </row>
    <row r="223" customFormat="false" ht="15.8" hidden="false" customHeight="false" outlineLevel="0" collapsed="false">
      <c r="E223" s="1180"/>
      <c r="H223" s="1181"/>
    </row>
    <row r="224" customFormat="false" ht="15.8" hidden="false" customHeight="false" outlineLevel="0" collapsed="false">
      <c r="E224" s="1180"/>
      <c r="H224" s="1181"/>
    </row>
    <row r="225" customFormat="false" ht="15.8" hidden="false" customHeight="false" outlineLevel="0" collapsed="false">
      <c r="E225" s="1180"/>
      <c r="H225" s="1181"/>
    </row>
    <row r="226" customFormat="false" ht="15.8" hidden="false" customHeight="false" outlineLevel="0" collapsed="false">
      <c r="E226" s="1180"/>
      <c r="H226" s="1181"/>
    </row>
    <row r="227" customFormat="false" ht="15.8" hidden="false" customHeight="false" outlineLevel="0" collapsed="false">
      <c r="E227" s="1180"/>
      <c r="H227" s="1181"/>
    </row>
    <row r="228" customFormat="false" ht="15.8" hidden="false" customHeight="false" outlineLevel="0" collapsed="false">
      <c r="E228" s="1180"/>
      <c r="H228" s="1181"/>
    </row>
    <row r="229" customFormat="false" ht="15.8" hidden="false" customHeight="false" outlineLevel="0" collapsed="false">
      <c r="E229" s="1180"/>
      <c r="H229" s="1181"/>
    </row>
    <row r="230" customFormat="false" ht="15.8" hidden="false" customHeight="false" outlineLevel="0" collapsed="false">
      <c r="E230" s="1180"/>
      <c r="H230" s="1181"/>
    </row>
    <row r="231" customFormat="false" ht="15.8" hidden="false" customHeight="false" outlineLevel="0" collapsed="false">
      <c r="E231" s="1180"/>
      <c r="H231" s="1181"/>
    </row>
    <row r="232" customFormat="false" ht="15.8" hidden="false" customHeight="false" outlineLevel="0" collapsed="false">
      <c r="E232" s="1180"/>
      <c r="H232" s="1181"/>
    </row>
    <row r="233" customFormat="false" ht="15.8" hidden="false" customHeight="false" outlineLevel="0" collapsed="false">
      <c r="E233" s="1180"/>
      <c r="H233" s="1181"/>
    </row>
    <row r="234" customFormat="false" ht="15.8" hidden="false" customHeight="false" outlineLevel="0" collapsed="false">
      <c r="E234" s="1180"/>
      <c r="H234" s="1181"/>
    </row>
    <row r="235" customFormat="false" ht="15.8" hidden="false" customHeight="false" outlineLevel="0" collapsed="false">
      <c r="E235" s="1180"/>
      <c r="H235" s="1181"/>
    </row>
    <row r="236" customFormat="false" ht="15.8" hidden="false" customHeight="false" outlineLevel="0" collapsed="false">
      <c r="E236" s="1180"/>
      <c r="H236" s="1181"/>
    </row>
    <row r="237" customFormat="false" ht="15.8" hidden="false" customHeight="false" outlineLevel="0" collapsed="false">
      <c r="E237" s="1180"/>
      <c r="H237" s="1181"/>
    </row>
    <row r="238" customFormat="false" ht="15.8" hidden="false" customHeight="false" outlineLevel="0" collapsed="false">
      <c r="E238" s="1180"/>
      <c r="H238" s="1181"/>
    </row>
    <row r="239" customFormat="false" ht="15.8" hidden="false" customHeight="false" outlineLevel="0" collapsed="false">
      <c r="E239" s="1180"/>
      <c r="H239" s="1181"/>
    </row>
    <row r="240" customFormat="false" ht="15.8" hidden="false" customHeight="false" outlineLevel="0" collapsed="false">
      <c r="E240" s="1180"/>
      <c r="H240" s="1181"/>
    </row>
    <row r="241" customFormat="false" ht="15.8" hidden="false" customHeight="false" outlineLevel="0" collapsed="false">
      <c r="E241" s="1180"/>
      <c r="H241" s="1181"/>
    </row>
    <row r="242" customFormat="false" ht="15.8" hidden="false" customHeight="false" outlineLevel="0" collapsed="false">
      <c r="E242" s="1180"/>
      <c r="H242" s="1181"/>
    </row>
    <row r="243" customFormat="false" ht="15.8" hidden="false" customHeight="false" outlineLevel="0" collapsed="false">
      <c r="E243" s="1180"/>
      <c r="H243" s="1181"/>
    </row>
    <row r="244" customFormat="false" ht="15.8" hidden="false" customHeight="false" outlineLevel="0" collapsed="false">
      <c r="E244" s="1180"/>
      <c r="H244" s="1181"/>
    </row>
    <row r="245" customFormat="false" ht="15.8" hidden="false" customHeight="false" outlineLevel="0" collapsed="false">
      <c r="E245" s="1180"/>
      <c r="H245" s="1181"/>
    </row>
    <row r="246" customFormat="false" ht="15.8" hidden="false" customHeight="false" outlineLevel="0" collapsed="false">
      <c r="E246" s="1180"/>
      <c r="H246" s="1181"/>
    </row>
    <row r="247" customFormat="false" ht="15.8" hidden="false" customHeight="false" outlineLevel="0" collapsed="false">
      <c r="E247" s="1180"/>
      <c r="H247" s="1181"/>
    </row>
    <row r="248" customFormat="false" ht="15.8" hidden="false" customHeight="false" outlineLevel="0" collapsed="false">
      <c r="E248" s="1180"/>
      <c r="H248" s="1181"/>
    </row>
    <row r="249" customFormat="false" ht="15.8" hidden="false" customHeight="false" outlineLevel="0" collapsed="false">
      <c r="E249" s="1180"/>
      <c r="H249" s="1181"/>
    </row>
    <row r="250" customFormat="false" ht="15.8" hidden="false" customHeight="false" outlineLevel="0" collapsed="false">
      <c r="E250" s="1180"/>
      <c r="H250" s="1181"/>
    </row>
    <row r="251" customFormat="false" ht="15.8" hidden="false" customHeight="false" outlineLevel="0" collapsed="false">
      <c r="E251" s="1180"/>
      <c r="H251" s="1181"/>
    </row>
    <row r="252" customFormat="false" ht="15.8" hidden="false" customHeight="false" outlineLevel="0" collapsed="false">
      <c r="E252" s="1180"/>
      <c r="H252" s="1181"/>
    </row>
    <row r="253" customFormat="false" ht="15.8" hidden="false" customHeight="false" outlineLevel="0" collapsed="false">
      <c r="E253" s="1180"/>
      <c r="H253" s="1181"/>
    </row>
    <row r="254" customFormat="false" ht="15.8" hidden="false" customHeight="false" outlineLevel="0" collapsed="false">
      <c r="E254" s="1180"/>
      <c r="H254" s="1181"/>
    </row>
    <row r="255" customFormat="false" ht="15.8" hidden="false" customHeight="false" outlineLevel="0" collapsed="false">
      <c r="E255" s="1180"/>
      <c r="H255" s="1181"/>
    </row>
    <row r="256" customFormat="false" ht="15.8" hidden="false" customHeight="false" outlineLevel="0" collapsed="false">
      <c r="E256" s="1180"/>
      <c r="H256" s="1181"/>
    </row>
    <row r="257" customFormat="false" ht="15.8" hidden="false" customHeight="false" outlineLevel="0" collapsed="false">
      <c r="E257" s="1180"/>
      <c r="H257" s="1181"/>
    </row>
    <row r="258" customFormat="false" ht="15.8" hidden="false" customHeight="false" outlineLevel="0" collapsed="false">
      <c r="E258" s="1180"/>
      <c r="H258" s="1181"/>
    </row>
    <row r="259" customFormat="false" ht="15.8" hidden="false" customHeight="false" outlineLevel="0" collapsed="false">
      <c r="E259" s="1180"/>
      <c r="H259" s="1181"/>
    </row>
    <row r="260" customFormat="false" ht="15.8" hidden="false" customHeight="false" outlineLevel="0" collapsed="false">
      <c r="E260" s="1180"/>
      <c r="H260" s="1181"/>
    </row>
    <row r="261" customFormat="false" ht="15.8" hidden="false" customHeight="false" outlineLevel="0" collapsed="false">
      <c r="E261" s="1180"/>
      <c r="H261" s="1181"/>
    </row>
    <row r="262" customFormat="false" ht="15.8" hidden="false" customHeight="false" outlineLevel="0" collapsed="false">
      <c r="E262" s="1180"/>
      <c r="H262" s="1181"/>
    </row>
    <row r="263" customFormat="false" ht="15.8" hidden="false" customHeight="false" outlineLevel="0" collapsed="false">
      <c r="E263" s="1180"/>
      <c r="H263" s="1181"/>
    </row>
    <row r="264" customFormat="false" ht="15.8" hidden="false" customHeight="false" outlineLevel="0" collapsed="false">
      <c r="E264" s="1180"/>
      <c r="H264" s="1181"/>
    </row>
    <row r="265" customFormat="false" ht="15.8" hidden="false" customHeight="false" outlineLevel="0" collapsed="false">
      <c r="E265" s="1180"/>
      <c r="H265" s="1181"/>
    </row>
    <row r="266" customFormat="false" ht="15.8" hidden="false" customHeight="false" outlineLevel="0" collapsed="false">
      <c r="E266" s="1180"/>
      <c r="H266" s="1181"/>
    </row>
    <row r="267" customFormat="false" ht="15.8" hidden="false" customHeight="false" outlineLevel="0" collapsed="false">
      <c r="E267" s="1180"/>
      <c r="H267" s="1181"/>
    </row>
    <row r="268" customFormat="false" ht="15.8" hidden="false" customHeight="false" outlineLevel="0" collapsed="false">
      <c r="E268" s="1180"/>
      <c r="H268" s="1181"/>
    </row>
    <row r="269" customFormat="false" ht="15.8" hidden="false" customHeight="false" outlineLevel="0" collapsed="false">
      <c r="E269" s="1180"/>
      <c r="H269" s="1181"/>
    </row>
    <row r="270" customFormat="false" ht="15.8" hidden="false" customHeight="false" outlineLevel="0" collapsed="false">
      <c r="E270" s="1180"/>
      <c r="H270" s="1181"/>
    </row>
    <row r="271" customFormat="false" ht="15.8" hidden="false" customHeight="false" outlineLevel="0" collapsed="false">
      <c r="E271" s="1180"/>
      <c r="H271" s="1181"/>
    </row>
    <row r="272" customFormat="false" ht="15.8" hidden="false" customHeight="false" outlineLevel="0" collapsed="false">
      <c r="E272" s="1180"/>
      <c r="H272" s="1181"/>
    </row>
    <row r="273" customFormat="false" ht="15.8" hidden="false" customHeight="false" outlineLevel="0" collapsed="false">
      <c r="E273" s="1180"/>
      <c r="H273" s="1181"/>
    </row>
    <row r="274" customFormat="false" ht="15.8" hidden="false" customHeight="false" outlineLevel="0" collapsed="false">
      <c r="E274" s="1180"/>
      <c r="H274" s="1181"/>
    </row>
    <row r="275" customFormat="false" ht="15.8" hidden="false" customHeight="false" outlineLevel="0" collapsed="false">
      <c r="E275" s="1180"/>
      <c r="H275" s="1181"/>
    </row>
    <row r="276" customFormat="false" ht="15.8" hidden="false" customHeight="false" outlineLevel="0" collapsed="false">
      <c r="E276" s="1180"/>
      <c r="H276" s="1181"/>
    </row>
    <row r="277" customFormat="false" ht="15.8" hidden="false" customHeight="false" outlineLevel="0" collapsed="false">
      <c r="E277" s="1180"/>
      <c r="H277" s="1181"/>
    </row>
    <row r="278" customFormat="false" ht="15.8" hidden="false" customHeight="false" outlineLevel="0" collapsed="false">
      <c r="E278" s="1180"/>
      <c r="H278" s="1181"/>
    </row>
    <row r="279" customFormat="false" ht="15.8" hidden="false" customHeight="false" outlineLevel="0" collapsed="false">
      <c r="E279" s="1180"/>
      <c r="H279" s="1181"/>
    </row>
    <row r="280" customFormat="false" ht="15.8" hidden="false" customHeight="false" outlineLevel="0" collapsed="false">
      <c r="E280" s="1180"/>
      <c r="H280" s="1181"/>
    </row>
    <row r="281" customFormat="false" ht="15.8" hidden="false" customHeight="false" outlineLevel="0" collapsed="false">
      <c r="E281" s="1180"/>
      <c r="H281" s="1181"/>
    </row>
    <row r="282" customFormat="false" ht="15.8" hidden="false" customHeight="false" outlineLevel="0" collapsed="false">
      <c r="E282" s="1180"/>
      <c r="H282" s="1181"/>
    </row>
    <row r="283" customFormat="false" ht="15.8" hidden="false" customHeight="false" outlineLevel="0" collapsed="false">
      <c r="E283" s="1180"/>
      <c r="H283" s="1181"/>
    </row>
    <row r="284" customFormat="false" ht="15.8" hidden="false" customHeight="false" outlineLevel="0" collapsed="false">
      <c r="E284" s="1180"/>
      <c r="H284" s="1181"/>
    </row>
    <row r="285" customFormat="false" ht="15.8" hidden="false" customHeight="false" outlineLevel="0" collapsed="false">
      <c r="E285" s="1180"/>
      <c r="H285" s="1181"/>
    </row>
    <row r="286" customFormat="false" ht="15.8" hidden="false" customHeight="false" outlineLevel="0" collapsed="false">
      <c r="E286" s="1180"/>
      <c r="H286" s="1181"/>
    </row>
    <row r="287" customFormat="false" ht="15.8" hidden="false" customHeight="false" outlineLevel="0" collapsed="false">
      <c r="E287" s="1180"/>
      <c r="H287" s="1181"/>
    </row>
    <row r="288" customFormat="false" ht="15.8" hidden="false" customHeight="false" outlineLevel="0" collapsed="false">
      <c r="E288" s="1180"/>
      <c r="H288" s="1181"/>
    </row>
    <row r="289" customFormat="false" ht="15.8" hidden="false" customHeight="false" outlineLevel="0" collapsed="false">
      <c r="E289" s="1180"/>
      <c r="H289" s="1181"/>
    </row>
    <row r="290" customFormat="false" ht="15.8" hidden="false" customHeight="false" outlineLevel="0" collapsed="false">
      <c r="E290" s="1180"/>
      <c r="H290" s="1181"/>
    </row>
    <row r="291" customFormat="false" ht="15.8" hidden="false" customHeight="false" outlineLevel="0" collapsed="false">
      <c r="E291" s="1180"/>
      <c r="H291" s="1181"/>
    </row>
    <row r="292" customFormat="false" ht="15.8" hidden="false" customHeight="false" outlineLevel="0" collapsed="false">
      <c r="E292" s="1180"/>
      <c r="H292" s="1181"/>
    </row>
    <row r="293" customFormat="false" ht="15.8" hidden="false" customHeight="false" outlineLevel="0" collapsed="false">
      <c r="E293" s="1180"/>
      <c r="H293" s="1181"/>
    </row>
    <row r="294" customFormat="false" ht="15.8" hidden="false" customHeight="false" outlineLevel="0" collapsed="false">
      <c r="E294" s="1180"/>
      <c r="H294" s="1181"/>
    </row>
    <row r="295" customFormat="false" ht="15.8" hidden="false" customHeight="false" outlineLevel="0" collapsed="false">
      <c r="E295" s="1180"/>
      <c r="H295" s="1181"/>
    </row>
    <row r="296" customFormat="false" ht="15.8" hidden="false" customHeight="false" outlineLevel="0" collapsed="false">
      <c r="E296" s="1180"/>
      <c r="H296" s="1181"/>
    </row>
    <row r="297" customFormat="false" ht="15.8" hidden="false" customHeight="false" outlineLevel="0" collapsed="false">
      <c r="E297" s="1180"/>
      <c r="H297" s="1181"/>
    </row>
    <row r="298" customFormat="false" ht="15.8" hidden="false" customHeight="false" outlineLevel="0" collapsed="false">
      <c r="E298" s="1180"/>
      <c r="H298" s="1181"/>
    </row>
    <row r="299" customFormat="false" ht="15.8" hidden="false" customHeight="false" outlineLevel="0" collapsed="false">
      <c r="E299" s="1180"/>
      <c r="H299" s="1181"/>
    </row>
    <row r="300" customFormat="false" ht="15.8" hidden="false" customHeight="false" outlineLevel="0" collapsed="false">
      <c r="E300" s="1180"/>
      <c r="H300" s="1181"/>
    </row>
    <row r="301" customFormat="false" ht="15.8" hidden="false" customHeight="false" outlineLevel="0" collapsed="false">
      <c r="E301" s="1180"/>
      <c r="H301" s="1181"/>
    </row>
    <row r="302" customFormat="false" ht="15.8" hidden="false" customHeight="false" outlineLevel="0" collapsed="false">
      <c r="E302" s="1180"/>
      <c r="H302" s="1181"/>
    </row>
    <row r="303" customFormat="false" ht="15.8" hidden="false" customHeight="false" outlineLevel="0" collapsed="false">
      <c r="E303" s="1180"/>
      <c r="H303" s="1181"/>
    </row>
    <row r="304" customFormat="false" ht="15.8" hidden="false" customHeight="false" outlineLevel="0" collapsed="false">
      <c r="E304" s="1180"/>
      <c r="H304" s="1181"/>
    </row>
    <row r="305" customFormat="false" ht="15.8" hidden="false" customHeight="false" outlineLevel="0" collapsed="false">
      <c r="E305" s="1180"/>
      <c r="H305" s="1181"/>
    </row>
    <row r="306" customFormat="false" ht="15.8" hidden="false" customHeight="false" outlineLevel="0" collapsed="false">
      <c r="E306" s="1180"/>
      <c r="H306" s="1181"/>
    </row>
    <row r="307" customFormat="false" ht="15.8" hidden="false" customHeight="false" outlineLevel="0" collapsed="false">
      <c r="E307" s="1180"/>
      <c r="H307" s="1181"/>
    </row>
    <row r="308" customFormat="false" ht="15.8" hidden="false" customHeight="false" outlineLevel="0" collapsed="false">
      <c r="E308" s="1180"/>
      <c r="H308" s="1181"/>
    </row>
    <row r="309" customFormat="false" ht="15.8" hidden="false" customHeight="false" outlineLevel="0" collapsed="false">
      <c r="E309" s="1180"/>
      <c r="H309" s="1181"/>
    </row>
    <row r="310" customFormat="false" ht="15.8" hidden="false" customHeight="false" outlineLevel="0" collapsed="false">
      <c r="E310" s="1180"/>
      <c r="H310" s="1181"/>
    </row>
    <row r="311" customFormat="false" ht="15.8" hidden="false" customHeight="false" outlineLevel="0" collapsed="false">
      <c r="E311" s="1180"/>
      <c r="H311" s="1181"/>
    </row>
    <row r="312" customFormat="false" ht="15.8" hidden="false" customHeight="false" outlineLevel="0" collapsed="false">
      <c r="E312" s="1180"/>
      <c r="H312" s="1181"/>
    </row>
    <row r="313" customFormat="false" ht="15.8" hidden="false" customHeight="false" outlineLevel="0" collapsed="false">
      <c r="E313" s="1180"/>
      <c r="H313" s="1181"/>
    </row>
    <row r="314" customFormat="false" ht="15.8" hidden="false" customHeight="false" outlineLevel="0" collapsed="false">
      <c r="E314" s="1180"/>
      <c r="H314" s="1181"/>
    </row>
    <row r="315" customFormat="false" ht="15.8" hidden="false" customHeight="false" outlineLevel="0" collapsed="false">
      <c r="E315" s="1180"/>
      <c r="H315" s="1181"/>
    </row>
    <row r="316" customFormat="false" ht="15.8" hidden="false" customHeight="false" outlineLevel="0" collapsed="false">
      <c r="E316" s="1180"/>
      <c r="H316" s="1181"/>
    </row>
    <row r="317" customFormat="false" ht="15.8" hidden="false" customHeight="false" outlineLevel="0" collapsed="false">
      <c r="E317" s="1180"/>
      <c r="H317" s="1181"/>
    </row>
    <row r="318" customFormat="false" ht="15.8" hidden="false" customHeight="false" outlineLevel="0" collapsed="false">
      <c r="E318" s="1180"/>
      <c r="H318" s="1181"/>
    </row>
    <row r="319" customFormat="false" ht="15.8" hidden="false" customHeight="false" outlineLevel="0" collapsed="false">
      <c r="E319" s="1180"/>
      <c r="H319" s="1181"/>
    </row>
    <row r="320" customFormat="false" ht="15.8" hidden="false" customHeight="false" outlineLevel="0" collapsed="false">
      <c r="E320" s="1180"/>
      <c r="H320" s="1181"/>
    </row>
    <row r="321" customFormat="false" ht="15.8" hidden="false" customHeight="false" outlineLevel="0" collapsed="false">
      <c r="E321" s="1180"/>
      <c r="H321" s="1181"/>
    </row>
    <row r="322" customFormat="false" ht="15.8" hidden="false" customHeight="false" outlineLevel="0" collapsed="false">
      <c r="E322" s="1180"/>
      <c r="H322" s="1181"/>
    </row>
    <row r="323" customFormat="false" ht="15.8" hidden="false" customHeight="false" outlineLevel="0" collapsed="false">
      <c r="E323" s="1180"/>
      <c r="H323" s="1181"/>
    </row>
    <row r="324" customFormat="false" ht="15.8" hidden="false" customHeight="false" outlineLevel="0" collapsed="false">
      <c r="E324" s="1180"/>
      <c r="H324" s="1181"/>
    </row>
    <row r="325" customFormat="false" ht="15.8" hidden="false" customHeight="false" outlineLevel="0" collapsed="false">
      <c r="E325" s="1180"/>
      <c r="H325" s="1181"/>
    </row>
    <row r="326" customFormat="false" ht="15.8" hidden="false" customHeight="false" outlineLevel="0" collapsed="false">
      <c r="E326" s="1180"/>
      <c r="H326" s="1181"/>
    </row>
    <row r="327" customFormat="false" ht="15.8" hidden="false" customHeight="false" outlineLevel="0" collapsed="false">
      <c r="E327" s="1180"/>
      <c r="H327" s="1181"/>
    </row>
    <row r="328" customFormat="false" ht="15.8" hidden="false" customHeight="false" outlineLevel="0" collapsed="false">
      <c r="E328" s="1180"/>
      <c r="H328" s="1181"/>
    </row>
    <row r="329" customFormat="false" ht="15.8" hidden="false" customHeight="false" outlineLevel="0" collapsed="false">
      <c r="E329" s="1180"/>
      <c r="H329" s="1181"/>
    </row>
    <row r="330" customFormat="false" ht="15.8" hidden="false" customHeight="false" outlineLevel="0" collapsed="false">
      <c r="E330" s="1180"/>
      <c r="H330" s="1181"/>
    </row>
    <row r="331" customFormat="false" ht="15.8" hidden="false" customHeight="false" outlineLevel="0" collapsed="false">
      <c r="E331" s="1180"/>
      <c r="H331" s="1181"/>
    </row>
    <row r="332" customFormat="false" ht="15.8" hidden="false" customHeight="false" outlineLevel="0" collapsed="false">
      <c r="E332" s="1180"/>
      <c r="H332" s="1181"/>
    </row>
    <row r="333" customFormat="false" ht="15.8" hidden="false" customHeight="false" outlineLevel="0" collapsed="false">
      <c r="E333" s="1180"/>
      <c r="H333" s="1181"/>
    </row>
    <row r="334" customFormat="false" ht="15.8" hidden="false" customHeight="false" outlineLevel="0" collapsed="false">
      <c r="E334" s="1180"/>
      <c r="H334" s="1181"/>
    </row>
    <row r="335" customFormat="false" ht="15.8" hidden="false" customHeight="false" outlineLevel="0" collapsed="false">
      <c r="E335" s="1180"/>
      <c r="H335" s="1181"/>
    </row>
    <row r="336" customFormat="false" ht="15.8" hidden="false" customHeight="false" outlineLevel="0" collapsed="false">
      <c r="E336" s="1180"/>
      <c r="H336" s="1181"/>
    </row>
    <row r="337" customFormat="false" ht="15.8" hidden="false" customHeight="false" outlineLevel="0" collapsed="false">
      <c r="E337" s="1180"/>
      <c r="H337" s="1181"/>
    </row>
    <row r="338" customFormat="false" ht="15.8" hidden="false" customHeight="false" outlineLevel="0" collapsed="false">
      <c r="E338" s="1180"/>
      <c r="H338" s="1181"/>
    </row>
    <row r="339" customFormat="false" ht="15.8" hidden="false" customHeight="false" outlineLevel="0" collapsed="false">
      <c r="E339" s="1180"/>
      <c r="H339" s="1181"/>
    </row>
    <row r="340" customFormat="false" ht="15.8" hidden="false" customHeight="false" outlineLevel="0" collapsed="false">
      <c r="E340" s="1180"/>
      <c r="H340" s="1181"/>
    </row>
    <row r="341" customFormat="false" ht="15.8" hidden="false" customHeight="false" outlineLevel="0" collapsed="false">
      <c r="E341" s="1180"/>
      <c r="H341" s="1181"/>
    </row>
    <row r="342" customFormat="false" ht="15.8" hidden="false" customHeight="false" outlineLevel="0" collapsed="false">
      <c r="E342" s="1180"/>
      <c r="H342" s="1181"/>
    </row>
    <row r="343" customFormat="false" ht="15.8" hidden="false" customHeight="false" outlineLevel="0" collapsed="false">
      <c r="E343" s="1180"/>
      <c r="H343" s="1181"/>
    </row>
    <row r="344" customFormat="false" ht="15.8" hidden="false" customHeight="false" outlineLevel="0" collapsed="false">
      <c r="E344" s="1180"/>
      <c r="H344" s="1181"/>
    </row>
    <row r="345" customFormat="false" ht="15.8" hidden="false" customHeight="false" outlineLevel="0" collapsed="false">
      <c r="E345" s="1180"/>
      <c r="H345" s="1181"/>
    </row>
    <row r="346" customFormat="false" ht="15.8" hidden="false" customHeight="false" outlineLevel="0" collapsed="false">
      <c r="E346" s="1180"/>
      <c r="H346" s="1181"/>
    </row>
    <row r="347" customFormat="false" ht="15.8" hidden="false" customHeight="false" outlineLevel="0" collapsed="false">
      <c r="E347" s="1180"/>
      <c r="H347" s="1181"/>
    </row>
    <row r="348" customFormat="false" ht="15.8" hidden="false" customHeight="false" outlineLevel="0" collapsed="false">
      <c r="E348" s="1180"/>
      <c r="H348" s="1181"/>
    </row>
    <row r="349" customFormat="false" ht="15.8" hidden="false" customHeight="false" outlineLevel="0" collapsed="false">
      <c r="E349" s="1180"/>
      <c r="H349" s="1181"/>
    </row>
    <row r="350" customFormat="false" ht="15.8" hidden="false" customHeight="false" outlineLevel="0" collapsed="false">
      <c r="E350" s="1180"/>
      <c r="H350" s="1181"/>
    </row>
    <row r="351" customFormat="false" ht="15.8" hidden="false" customHeight="false" outlineLevel="0" collapsed="false">
      <c r="E351" s="1180"/>
      <c r="H351" s="1181"/>
    </row>
    <row r="352" customFormat="false" ht="15.8" hidden="false" customHeight="false" outlineLevel="0" collapsed="false">
      <c r="E352" s="1180"/>
      <c r="H352" s="1181"/>
    </row>
    <row r="353" customFormat="false" ht="15.8" hidden="false" customHeight="false" outlineLevel="0" collapsed="false">
      <c r="E353" s="1180"/>
      <c r="H353" s="1181"/>
    </row>
    <row r="354" customFormat="false" ht="15.8" hidden="false" customHeight="false" outlineLevel="0" collapsed="false">
      <c r="E354" s="1180"/>
      <c r="H354" s="1181"/>
    </row>
    <row r="355" customFormat="false" ht="15.8" hidden="false" customHeight="false" outlineLevel="0" collapsed="false">
      <c r="E355" s="1180"/>
      <c r="H355" s="1181"/>
    </row>
    <row r="356" customFormat="false" ht="15.8" hidden="false" customHeight="false" outlineLevel="0" collapsed="false">
      <c r="E356" s="1180"/>
      <c r="H356" s="1181"/>
    </row>
    <row r="357" customFormat="false" ht="15.8" hidden="false" customHeight="false" outlineLevel="0" collapsed="false">
      <c r="E357" s="1180"/>
      <c r="H357" s="1181"/>
    </row>
    <row r="358" customFormat="false" ht="15.8" hidden="false" customHeight="false" outlineLevel="0" collapsed="false">
      <c r="E358" s="1180"/>
      <c r="H358" s="1181"/>
    </row>
    <row r="359" customFormat="false" ht="15.8" hidden="false" customHeight="false" outlineLevel="0" collapsed="false">
      <c r="E359" s="1180"/>
      <c r="H359" s="1181"/>
    </row>
    <row r="360" customFormat="false" ht="15.8" hidden="false" customHeight="false" outlineLevel="0" collapsed="false">
      <c r="E360" s="1180"/>
      <c r="H360" s="1181"/>
    </row>
    <row r="361" customFormat="false" ht="15.8" hidden="false" customHeight="false" outlineLevel="0" collapsed="false">
      <c r="E361" s="1180"/>
      <c r="H361" s="1181"/>
    </row>
    <row r="362" customFormat="false" ht="15.8" hidden="false" customHeight="false" outlineLevel="0" collapsed="false">
      <c r="E362" s="1180"/>
      <c r="H362" s="1181"/>
    </row>
    <row r="363" customFormat="false" ht="15.8" hidden="false" customHeight="false" outlineLevel="0" collapsed="false">
      <c r="E363" s="1180"/>
      <c r="H363" s="1181"/>
    </row>
    <row r="364" customFormat="false" ht="15.8" hidden="false" customHeight="false" outlineLevel="0" collapsed="false">
      <c r="E364" s="1180"/>
      <c r="H364" s="1181"/>
    </row>
    <row r="365" customFormat="false" ht="15.8" hidden="false" customHeight="false" outlineLevel="0" collapsed="false">
      <c r="E365" s="1180"/>
      <c r="H365" s="1181"/>
    </row>
    <row r="366" customFormat="false" ht="15.8" hidden="false" customHeight="false" outlineLevel="0" collapsed="false">
      <c r="E366" s="1180"/>
      <c r="H366" s="1181"/>
    </row>
    <row r="367" customFormat="false" ht="15.8" hidden="false" customHeight="false" outlineLevel="0" collapsed="false">
      <c r="E367" s="1180"/>
      <c r="H367" s="1181"/>
    </row>
    <row r="368" customFormat="false" ht="15.8" hidden="false" customHeight="false" outlineLevel="0" collapsed="false">
      <c r="E368" s="1180"/>
      <c r="H368" s="1181"/>
    </row>
    <row r="369" customFormat="false" ht="15.8" hidden="false" customHeight="false" outlineLevel="0" collapsed="false">
      <c r="E369" s="1180"/>
      <c r="H369" s="1181"/>
    </row>
    <row r="370" customFormat="false" ht="15.8" hidden="false" customHeight="false" outlineLevel="0" collapsed="false">
      <c r="E370" s="1180"/>
      <c r="H370" s="1181"/>
    </row>
    <row r="371" customFormat="false" ht="15.8" hidden="false" customHeight="false" outlineLevel="0" collapsed="false">
      <c r="E371" s="1180"/>
      <c r="H371" s="1181"/>
    </row>
    <row r="372" customFormat="false" ht="15.8" hidden="false" customHeight="false" outlineLevel="0" collapsed="false">
      <c r="E372" s="1180"/>
      <c r="H372" s="1181"/>
    </row>
    <row r="373" customFormat="false" ht="15.8" hidden="false" customHeight="false" outlineLevel="0" collapsed="false">
      <c r="E373" s="1180"/>
      <c r="H373" s="1181"/>
    </row>
    <row r="374" customFormat="false" ht="15.8" hidden="false" customHeight="false" outlineLevel="0" collapsed="false">
      <c r="E374" s="1180"/>
      <c r="H374" s="1181"/>
    </row>
    <row r="375" customFormat="false" ht="15.8" hidden="false" customHeight="false" outlineLevel="0" collapsed="false">
      <c r="E375" s="1180"/>
      <c r="H375" s="1181"/>
    </row>
    <row r="376" customFormat="false" ht="15.8" hidden="false" customHeight="false" outlineLevel="0" collapsed="false">
      <c r="E376" s="1180"/>
      <c r="H376" s="1181"/>
    </row>
    <row r="377" customFormat="false" ht="15.8" hidden="false" customHeight="false" outlineLevel="0" collapsed="false">
      <c r="E377" s="1180"/>
      <c r="H377" s="1181"/>
    </row>
    <row r="378" customFormat="false" ht="15.8" hidden="false" customHeight="false" outlineLevel="0" collapsed="false">
      <c r="E378" s="1180"/>
      <c r="H378" s="1181"/>
    </row>
    <row r="379" customFormat="false" ht="15.8" hidden="false" customHeight="false" outlineLevel="0" collapsed="false">
      <c r="E379" s="1180"/>
      <c r="H379" s="1181"/>
    </row>
    <row r="380" customFormat="false" ht="15.8" hidden="false" customHeight="false" outlineLevel="0" collapsed="false">
      <c r="E380" s="1180"/>
      <c r="H380" s="1181"/>
    </row>
    <row r="381" customFormat="false" ht="15.8" hidden="false" customHeight="false" outlineLevel="0" collapsed="false">
      <c r="E381" s="1180"/>
      <c r="H381" s="1181"/>
    </row>
    <row r="382" customFormat="false" ht="15.8" hidden="false" customHeight="false" outlineLevel="0" collapsed="false">
      <c r="E382" s="1180"/>
      <c r="H382" s="1181"/>
    </row>
    <row r="383" customFormat="false" ht="15.8" hidden="false" customHeight="false" outlineLevel="0" collapsed="false">
      <c r="E383" s="1180"/>
      <c r="H383" s="1181"/>
    </row>
    <row r="384" customFormat="false" ht="15.8" hidden="false" customHeight="false" outlineLevel="0" collapsed="false">
      <c r="E384" s="1180"/>
      <c r="H384" s="1181"/>
    </row>
    <row r="385" customFormat="false" ht="15.8" hidden="false" customHeight="false" outlineLevel="0" collapsed="false">
      <c r="E385" s="1180"/>
      <c r="H385" s="1181"/>
    </row>
    <row r="386" customFormat="false" ht="15.8" hidden="false" customHeight="false" outlineLevel="0" collapsed="false">
      <c r="E386" s="1180"/>
      <c r="H386" s="1181"/>
    </row>
    <row r="387" customFormat="false" ht="15.8" hidden="false" customHeight="false" outlineLevel="0" collapsed="false">
      <c r="E387" s="1180"/>
      <c r="H387" s="1181"/>
    </row>
    <row r="388" customFormat="false" ht="15.8" hidden="false" customHeight="false" outlineLevel="0" collapsed="false">
      <c r="E388" s="1180"/>
      <c r="H388" s="1181"/>
    </row>
    <row r="389" customFormat="false" ht="15.8" hidden="false" customHeight="false" outlineLevel="0" collapsed="false">
      <c r="E389" s="1180"/>
      <c r="H389" s="1181"/>
    </row>
    <row r="390" customFormat="false" ht="15.8" hidden="false" customHeight="false" outlineLevel="0" collapsed="false">
      <c r="E390" s="1180"/>
      <c r="H390" s="1181"/>
    </row>
    <row r="391" customFormat="false" ht="15.8" hidden="false" customHeight="false" outlineLevel="0" collapsed="false">
      <c r="E391" s="1180"/>
      <c r="H391" s="1181"/>
    </row>
    <row r="392" customFormat="false" ht="15.8" hidden="false" customHeight="false" outlineLevel="0" collapsed="false">
      <c r="E392" s="1180"/>
      <c r="H392" s="1181"/>
    </row>
    <row r="393" customFormat="false" ht="15.8" hidden="false" customHeight="false" outlineLevel="0" collapsed="false">
      <c r="E393" s="1180"/>
      <c r="H393" s="1181"/>
    </row>
    <row r="394" customFormat="false" ht="15.8" hidden="false" customHeight="false" outlineLevel="0" collapsed="false">
      <c r="E394" s="1180"/>
      <c r="H394" s="1181"/>
    </row>
    <row r="395" customFormat="false" ht="15.8" hidden="false" customHeight="false" outlineLevel="0" collapsed="false">
      <c r="E395" s="1180"/>
      <c r="H395" s="1181"/>
    </row>
    <row r="396" customFormat="false" ht="15.8" hidden="false" customHeight="false" outlineLevel="0" collapsed="false">
      <c r="E396" s="1180"/>
      <c r="H396" s="1181"/>
    </row>
    <row r="397" customFormat="false" ht="15.8" hidden="false" customHeight="false" outlineLevel="0" collapsed="false">
      <c r="E397" s="1180"/>
      <c r="H397" s="1181"/>
    </row>
    <row r="398" customFormat="false" ht="15.8" hidden="false" customHeight="false" outlineLevel="0" collapsed="false">
      <c r="E398" s="1180"/>
      <c r="H398" s="1181"/>
    </row>
    <row r="399" customFormat="false" ht="15.8" hidden="false" customHeight="false" outlineLevel="0" collapsed="false">
      <c r="E399" s="1180"/>
      <c r="H399" s="1181"/>
    </row>
    <row r="400" customFormat="false" ht="15.8" hidden="false" customHeight="false" outlineLevel="0" collapsed="false">
      <c r="E400" s="1180"/>
      <c r="H400" s="1181"/>
    </row>
    <row r="401" customFormat="false" ht="15.8" hidden="false" customHeight="false" outlineLevel="0" collapsed="false">
      <c r="E401" s="1180"/>
      <c r="H401" s="1181"/>
    </row>
    <row r="402" customFormat="false" ht="15.8" hidden="false" customHeight="false" outlineLevel="0" collapsed="false">
      <c r="E402" s="1180"/>
      <c r="H402" s="1181"/>
    </row>
    <row r="403" customFormat="false" ht="15.8" hidden="false" customHeight="false" outlineLevel="0" collapsed="false">
      <c r="E403" s="1180"/>
      <c r="H403" s="1181"/>
    </row>
    <row r="404" customFormat="false" ht="15.8" hidden="false" customHeight="false" outlineLevel="0" collapsed="false">
      <c r="E404" s="1180"/>
      <c r="H404" s="1181"/>
    </row>
    <row r="405" customFormat="false" ht="15.8" hidden="false" customHeight="false" outlineLevel="0" collapsed="false">
      <c r="E405" s="1180"/>
      <c r="H405" s="1181"/>
    </row>
    <row r="406" customFormat="false" ht="15.8" hidden="false" customHeight="false" outlineLevel="0" collapsed="false">
      <c r="E406" s="1180"/>
      <c r="H406" s="1181"/>
    </row>
    <row r="407" customFormat="false" ht="15.8" hidden="false" customHeight="false" outlineLevel="0" collapsed="false">
      <c r="E407" s="1180"/>
      <c r="H407" s="1181"/>
    </row>
    <row r="408" customFormat="false" ht="15.8" hidden="false" customHeight="false" outlineLevel="0" collapsed="false">
      <c r="E408" s="1180"/>
      <c r="H408" s="1181"/>
    </row>
    <row r="409" customFormat="false" ht="15.8" hidden="false" customHeight="false" outlineLevel="0" collapsed="false">
      <c r="E409" s="1180"/>
      <c r="H409" s="1181"/>
    </row>
    <row r="410" customFormat="false" ht="15.8" hidden="false" customHeight="false" outlineLevel="0" collapsed="false">
      <c r="E410" s="1180"/>
      <c r="H410" s="1181"/>
    </row>
    <row r="411" customFormat="false" ht="15.8" hidden="false" customHeight="false" outlineLevel="0" collapsed="false">
      <c r="E411" s="1180"/>
      <c r="H411" s="1181"/>
    </row>
    <row r="412" customFormat="false" ht="15.8" hidden="false" customHeight="false" outlineLevel="0" collapsed="false">
      <c r="E412" s="1180"/>
      <c r="H412" s="1181"/>
    </row>
    <row r="413" customFormat="false" ht="15.8" hidden="false" customHeight="false" outlineLevel="0" collapsed="false">
      <c r="E413" s="1180"/>
      <c r="H413" s="1181"/>
    </row>
    <row r="414" customFormat="false" ht="15.8" hidden="false" customHeight="false" outlineLevel="0" collapsed="false">
      <c r="E414" s="1180"/>
      <c r="H414" s="1181"/>
    </row>
    <row r="415" customFormat="false" ht="15.8" hidden="false" customHeight="false" outlineLevel="0" collapsed="false">
      <c r="E415" s="1180"/>
      <c r="H415" s="1181"/>
    </row>
    <row r="416" customFormat="false" ht="15.8" hidden="false" customHeight="false" outlineLevel="0" collapsed="false">
      <c r="E416" s="1180"/>
      <c r="H416" s="1181"/>
    </row>
    <row r="417" customFormat="false" ht="15.8" hidden="false" customHeight="false" outlineLevel="0" collapsed="false">
      <c r="E417" s="1180"/>
      <c r="H417" s="1181"/>
    </row>
    <row r="418" customFormat="false" ht="15.8" hidden="false" customHeight="false" outlineLevel="0" collapsed="false">
      <c r="E418" s="1180"/>
      <c r="H418" s="1181"/>
    </row>
    <row r="419" customFormat="false" ht="15.8" hidden="false" customHeight="false" outlineLevel="0" collapsed="false">
      <c r="E419" s="1180"/>
      <c r="H419" s="1181"/>
    </row>
    <row r="420" customFormat="false" ht="15.8" hidden="false" customHeight="false" outlineLevel="0" collapsed="false">
      <c r="E420" s="1180"/>
      <c r="H420" s="1181"/>
    </row>
    <row r="421" customFormat="false" ht="15.8" hidden="false" customHeight="false" outlineLevel="0" collapsed="false">
      <c r="E421" s="1180"/>
      <c r="H421" s="1181"/>
    </row>
    <row r="422" customFormat="false" ht="15.8" hidden="false" customHeight="false" outlineLevel="0" collapsed="false">
      <c r="E422" s="1180"/>
      <c r="H422" s="1181"/>
    </row>
    <row r="423" customFormat="false" ht="15.8" hidden="false" customHeight="false" outlineLevel="0" collapsed="false">
      <c r="E423" s="1180"/>
      <c r="H423" s="1181"/>
    </row>
    <row r="424" customFormat="false" ht="15.8" hidden="false" customHeight="false" outlineLevel="0" collapsed="false">
      <c r="E424" s="1180"/>
      <c r="H424" s="1181"/>
    </row>
    <row r="425" customFormat="false" ht="15.8" hidden="false" customHeight="false" outlineLevel="0" collapsed="false">
      <c r="E425" s="1180"/>
      <c r="H425" s="1181"/>
    </row>
    <row r="426" customFormat="false" ht="15.8" hidden="false" customHeight="false" outlineLevel="0" collapsed="false">
      <c r="E426" s="1180"/>
      <c r="H426" s="1181"/>
    </row>
    <row r="427" customFormat="false" ht="15.8" hidden="false" customHeight="false" outlineLevel="0" collapsed="false">
      <c r="E427" s="1180"/>
      <c r="H427" s="1181"/>
    </row>
    <row r="428" customFormat="false" ht="15.8" hidden="false" customHeight="false" outlineLevel="0" collapsed="false">
      <c r="E428" s="1180"/>
      <c r="H428" s="1181"/>
    </row>
    <row r="429" customFormat="false" ht="15.8" hidden="false" customHeight="false" outlineLevel="0" collapsed="false">
      <c r="E429" s="1180"/>
      <c r="H429" s="1181"/>
    </row>
    <row r="430" customFormat="false" ht="15.8" hidden="false" customHeight="false" outlineLevel="0" collapsed="false">
      <c r="E430" s="1180"/>
      <c r="H430" s="1181"/>
    </row>
    <row r="431" customFormat="false" ht="15.8" hidden="false" customHeight="false" outlineLevel="0" collapsed="false">
      <c r="E431" s="1180"/>
      <c r="H431" s="1181"/>
    </row>
    <row r="432" customFormat="false" ht="15.8" hidden="false" customHeight="false" outlineLevel="0" collapsed="false">
      <c r="E432" s="1180"/>
      <c r="H432" s="1181"/>
    </row>
    <row r="433" customFormat="false" ht="15.8" hidden="false" customHeight="false" outlineLevel="0" collapsed="false">
      <c r="E433" s="1180"/>
      <c r="H433" s="1181"/>
    </row>
    <row r="434" customFormat="false" ht="15.8" hidden="false" customHeight="false" outlineLevel="0" collapsed="false">
      <c r="E434" s="1180"/>
      <c r="H434" s="1181"/>
    </row>
    <row r="435" customFormat="false" ht="15.8" hidden="false" customHeight="false" outlineLevel="0" collapsed="false">
      <c r="E435" s="1180"/>
      <c r="H435" s="1181"/>
    </row>
    <row r="436" customFormat="false" ht="15.8" hidden="false" customHeight="false" outlineLevel="0" collapsed="false">
      <c r="E436" s="1180"/>
      <c r="H436" s="1181"/>
    </row>
    <row r="437" customFormat="false" ht="15.8" hidden="false" customHeight="false" outlineLevel="0" collapsed="false">
      <c r="E437" s="1180"/>
      <c r="H437" s="1181"/>
    </row>
    <row r="438" customFormat="false" ht="15.8" hidden="false" customHeight="false" outlineLevel="0" collapsed="false">
      <c r="E438" s="1180"/>
      <c r="H438" s="1181"/>
    </row>
    <row r="439" customFormat="false" ht="15.8" hidden="false" customHeight="false" outlineLevel="0" collapsed="false">
      <c r="E439" s="1180"/>
      <c r="H439" s="1181"/>
    </row>
    <row r="440" customFormat="false" ht="15.8" hidden="false" customHeight="false" outlineLevel="0" collapsed="false">
      <c r="E440" s="1180"/>
      <c r="H440" s="1181"/>
    </row>
    <row r="441" customFormat="false" ht="15.8" hidden="false" customHeight="false" outlineLevel="0" collapsed="false">
      <c r="E441" s="1180"/>
      <c r="H441" s="1181"/>
    </row>
    <row r="442" customFormat="false" ht="15.8" hidden="false" customHeight="false" outlineLevel="0" collapsed="false">
      <c r="E442" s="1180"/>
      <c r="H442" s="1181"/>
    </row>
    <row r="443" customFormat="false" ht="15.8" hidden="false" customHeight="false" outlineLevel="0" collapsed="false">
      <c r="E443" s="1180"/>
      <c r="H443" s="1181"/>
    </row>
    <row r="444" customFormat="false" ht="15.8" hidden="false" customHeight="false" outlineLevel="0" collapsed="false">
      <c r="E444" s="1180"/>
      <c r="H444" s="1181"/>
    </row>
    <row r="445" customFormat="false" ht="15.8" hidden="false" customHeight="false" outlineLevel="0" collapsed="false">
      <c r="E445" s="1180"/>
      <c r="H445" s="1181"/>
    </row>
    <row r="446" customFormat="false" ht="15.8" hidden="false" customHeight="false" outlineLevel="0" collapsed="false">
      <c r="E446" s="1180"/>
      <c r="H446" s="1181"/>
    </row>
    <row r="447" customFormat="false" ht="15.8" hidden="false" customHeight="false" outlineLevel="0" collapsed="false">
      <c r="E447" s="1180"/>
      <c r="H447" s="1181"/>
    </row>
    <row r="448" customFormat="false" ht="15.8" hidden="false" customHeight="false" outlineLevel="0" collapsed="false">
      <c r="E448" s="1180"/>
      <c r="H448" s="1181"/>
    </row>
    <row r="449" customFormat="false" ht="15.8" hidden="false" customHeight="false" outlineLevel="0" collapsed="false">
      <c r="E449" s="1180"/>
      <c r="H449" s="1181"/>
    </row>
    <row r="450" customFormat="false" ht="15.8" hidden="false" customHeight="false" outlineLevel="0" collapsed="false">
      <c r="E450" s="1180"/>
      <c r="H450" s="1181"/>
    </row>
    <row r="451" customFormat="false" ht="15.8" hidden="false" customHeight="false" outlineLevel="0" collapsed="false">
      <c r="E451" s="1180"/>
      <c r="H451" s="1181"/>
    </row>
    <row r="452" customFormat="false" ht="15.8" hidden="false" customHeight="false" outlineLevel="0" collapsed="false">
      <c r="E452" s="1180"/>
      <c r="H452" s="1181"/>
    </row>
    <row r="453" customFormat="false" ht="15.8" hidden="false" customHeight="false" outlineLevel="0" collapsed="false">
      <c r="E453" s="1180"/>
      <c r="H453" s="1181"/>
    </row>
    <row r="454" customFormat="false" ht="15.8" hidden="false" customHeight="false" outlineLevel="0" collapsed="false">
      <c r="E454" s="1180"/>
      <c r="H454" s="1181"/>
    </row>
    <row r="455" customFormat="false" ht="15.8" hidden="false" customHeight="false" outlineLevel="0" collapsed="false">
      <c r="E455" s="1180"/>
      <c r="H455" s="1181"/>
    </row>
    <row r="456" customFormat="false" ht="15.8" hidden="false" customHeight="false" outlineLevel="0" collapsed="false">
      <c r="E456" s="1180"/>
      <c r="H456" s="1181"/>
    </row>
    <row r="457" customFormat="false" ht="15.8" hidden="false" customHeight="false" outlineLevel="0" collapsed="false">
      <c r="E457" s="1180"/>
      <c r="H457" s="1181"/>
    </row>
    <row r="458" customFormat="false" ht="15.8" hidden="false" customHeight="false" outlineLevel="0" collapsed="false">
      <c r="E458" s="1180"/>
      <c r="H458" s="1181"/>
    </row>
    <row r="459" customFormat="false" ht="15.8" hidden="false" customHeight="false" outlineLevel="0" collapsed="false">
      <c r="E459" s="1180"/>
      <c r="H459" s="1181"/>
    </row>
    <row r="460" customFormat="false" ht="15.8" hidden="false" customHeight="false" outlineLevel="0" collapsed="false">
      <c r="E460" s="1180"/>
      <c r="H460" s="1181"/>
    </row>
    <row r="461" customFormat="false" ht="15.8" hidden="false" customHeight="false" outlineLevel="0" collapsed="false">
      <c r="E461" s="1180"/>
      <c r="H461" s="1181"/>
    </row>
    <row r="462" customFormat="false" ht="15.8" hidden="false" customHeight="false" outlineLevel="0" collapsed="false">
      <c r="E462" s="1180"/>
      <c r="H462" s="1181"/>
    </row>
    <row r="463" customFormat="false" ht="15.8" hidden="false" customHeight="false" outlineLevel="0" collapsed="false">
      <c r="E463" s="1180"/>
      <c r="H463" s="1181"/>
    </row>
    <row r="464" customFormat="false" ht="15.8" hidden="false" customHeight="false" outlineLevel="0" collapsed="false">
      <c r="E464" s="1180"/>
      <c r="H464" s="1181"/>
    </row>
    <row r="465" customFormat="false" ht="15.8" hidden="false" customHeight="false" outlineLevel="0" collapsed="false">
      <c r="E465" s="1180"/>
      <c r="H465" s="1181"/>
    </row>
    <row r="466" customFormat="false" ht="15.8" hidden="false" customHeight="false" outlineLevel="0" collapsed="false">
      <c r="E466" s="1180"/>
      <c r="H466" s="1181"/>
    </row>
    <row r="467" customFormat="false" ht="15.8" hidden="false" customHeight="false" outlineLevel="0" collapsed="false">
      <c r="E467" s="1180"/>
      <c r="H467" s="1181"/>
    </row>
    <row r="468" customFormat="false" ht="15.8" hidden="false" customHeight="false" outlineLevel="0" collapsed="false">
      <c r="E468" s="1180"/>
      <c r="H468" s="1181"/>
    </row>
    <row r="469" customFormat="false" ht="15.8" hidden="false" customHeight="false" outlineLevel="0" collapsed="false">
      <c r="E469" s="1180"/>
      <c r="H469" s="1181"/>
    </row>
    <row r="470" customFormat="false" ht="15.8" hidden="false" customHeight="false" outlineLevel="0" collapsed="false">
      <c r="E470" s="1180"/>
      <c r="H470" s="1181"/>
    </row>
    <row r="471" customFormat="false" ht="15.8" hidden="false" customHeight="false" outlineLevel="0" collapsed="false">
      <c r="E471" s="1180"/>
      <c r="H471" s="1181"/>
    </row>
    <row r="472" customFormat="false" ht="15.8" hidden="false" customHeight="false" outlineLevel="0" collapsed="false">
      <c r="E472" s="1180"/>
      <c r="H472" s="1181"/>
    </row>
    <row r="473" customFormat="false" ht="15.8" hidden="false" customHeight="false" outlineLevel="0" collapsed="false">
      <c r="E473" s="1180"/>
      <c r="H473" s="1181"/>
    </row>
    <row r="474" customFormat="false" ht="15.8" hidden="false" customHeight="false" outlineLevel="0" collapsed="false">
      <c r="E474" s="1180"/>
      <c r="H474" s="1181"/>
    </row>
    <row r="475" customFormat="false" ht="15.8" hidden="false" customHeight="false" outlineLevel="0" collapsed="false">
      <c r="E475" s="1180"/>
      <c r="H475" s="1181"/>
    </row>
    <row r="476" customFormat="false" ht="15.8" hidden="false" customHeight="false" outlineLevel="0" collapsed="false">
      <c r="E476" s="1180"/>
      <c r="H476" s="1181"/>
    </row>
    <row r="477" customFormat="false" ht="15.8" hidden="false" customHeight="false" outlineLevel="0" collapsed="false">
      <c r="E477" s="1180"/>
      <c r="H477" s="1181"/>
    </row>
    <row r="478" customFormat="false" ht="15.8" hidden="false" customHeight="false" outlineLevel="0" collapsed="false">
      <c r="E478" s="1180"/>
      <c r="H478" s="1181"/>
    </row>
    <row r="479" customFormat="false" ht="15.8" hidden="false" customHeight="false" outlineLevel="0" collapsed="false">
      <c r="E479" s="1180"/>
      <c r="H479" s="1181"/>
    </row>
    <row r="480" customFormat="false" ht="15.8" hidden="false" customHeight="false" outlineLevel="0" collapsed="false">
      <c r="E480" s="1180"/>
      <c r="H480" s="1181"/>
    </row>
    <row r="481" customFormat="false" ht="15.8" hidden="false" customHeight="false" outlineLevel="0" collapsed="false">
      <c r="E481" s="1180"/>
      <c r="H481" s="1181"/>
    </row>
    <row r="482" customFormat="false" ht="15.8" hidden="false" customHeight="false" outlineLevel="0" collapsed="false">
      <c r="E482" s="1180"/>
      <c r="H482" s="1181"/>
    </row>
    <row r="483" customFormat="false" ht="15.8" hidden="false" customHeight="false" outlineLevel="0" collapsed="false">
      <c r="E483" s="1180"/>
      <c r="H483" s="1181"/>
    </row>
    <row r="484" customFormat="false" ht="15.8" hidden="false" customHeight="false" outlineLevel="0" collapsed="false">
      <c r="E484" s="1180"/>
      <c r="H484" s="1181"/>
    </row>
    <row r="485" customFormat="false" ht="15.8" hidden="false" customHeight="false" outlineLevel="0" collapsed="false">
      <c r="E485" s="1180"/>
      <c r="H485" s="1181"/>
    </row>
    <row r="486" customFormat="false" ht="15.8" hidden="false" customHeight="false" outlineLevel="0" collapsed="false">
      <c r="E486" s="1180"/>
      <c r="H486" s="1181"/>
    </row>
    <row r="487" customFormat="false" ht="15.8" hidden="false" customHeight="false" outlineLevel="0" collapsed="false">
      <c r="E487" s="1180"/>
      <c r="H487" s="1181"/>
    </row>
    <row r="488" customFormat="false" ht="15.8" hidden="false" customHeight="false" outlineLevel="0" collapsed="false">
      <c r="E488" s="1180"/>
      <c r="H488" s="1181"/>
    </row>
    <row r="489" customFormat="false" ht="15.8" hidden="false" customHeight="false" outlineLevel="0" collapsed="false">
      <c r="E489" s="1180"/>
      <c r="H489" s="1181"/>
    </row>
    <row r="490" customFormat="false" ht="15.8" hidden="false" customHeight="false" outlineLevel="0" collapsed="false">
      <c r="E490" s="1180"/>
      <c r="H490" s="1181"/>
    </row>
    <row r="491" customFormat="false" ht="15.8" hidden="false" customHeight="false" outlineLevel="0" collapsed="false">
      <c r="E491" s="1180"/>
      <c r="H491" s="1181"/>
    </row>
    <row r="492" customFormat="false" ht="15.8" hidden="false" customHeight="false" outlineLevel="0" collapsed="false">
      <c r="E492" s="1180"/>
      <c r="H492" s="1181"/>
    </row>
    <row r="493" customFormat="false" ht="15.8" hidden="false" customHeight="false" outlineLevel="0" collapsed="false">
      <c r="E493" s="1180"/>
      <c r="H493" s="1181"/>
    </row>
    <row r="494" customFormat="false" ht="15.8" hidden="false" customHeight="false" outlineLevel="0" collapsed="false">
      <c r="E494" s="1180"/>
      <c r="H494" s="1181"/>
    </row>
    <row r="495" customFormat="false" ht="15.8" hidden="false" customHeight="false" outlineLevel="0" collapsed="false">
      <c r="E495" s="1180"/>
      <c r="H495" s="1181"/>
    </row>
    <row r="496" customFormat="false" ht="15.8" hidden="false" customHeight="false" outlineLevel="0" collapsed="false">
      <c r="E496" s="1180"/>
      <c r="H496" s="1181"/>
    </row>
    <row r="497" customFormat="false" ht="15.8" hidden="false" customHeight="false" outlineLevel="0" collapsed="false">
      <c r="E497" s="1180"/>
      <c r="H497" s="1181"/>
    </row>
    <row r="498" customFormat="false" ht="15.8" hidden="false" customHeight="false" outlineLevel="0" collapsed="false">
      <c r="E498" s="1180"/>
      <c r="H498" s="1181"/>
    </row>
    <row r="499" customFormat="false" ht="15.8" hidden="false" customHeight="false" outlineLevel="0" collapsed="false">
      <c r="E499" s="1180"/>
      <c r="H499" s="1181"/>
    </row>
    <row r="500" customFormat="false" ht="15.8" hidden="false" customHeight="false" outlineLevel="0" collapsed="false">
      <c r="E500" s="1180"/>
      <c r="H500" s="1181"/>
    </row>
    <row r="501" customFormat="false" ht="15.8" hidden="false" customHeight="false" outlineLevel="0" collapsed="false">
      <c r="E501" s="1180"/>
      <c r="H501" s="1181"/>
    </row>
    <row r="502" customFormat="false" ht="15.8" hidden="false" customHeight="false" outlineLevel="0" collapsed="false">
      <c r="E502" s="1180"/>
      <c r="H502" s="1181"/>
    </row>
    <row r="503" customFormat="false" ht="15.8" hidden="false" customHeight="false" outlineLevel="0" collapsed="false">
      <c r="E503" s="1180"/>
      <c r="H503" s="1181"/>
    </row>
    <row r="504" customFormat="false" ht="15.8" hidden="false" customHeight="false" outlineLevel="0" collapsed="false">
      <c r="E504" s="1180"/>
    </row>
    <row r="505" customFormat="false" ht="15.8" hidden="false" customHeight="false" outlineLevel="0" collapsed="false">
      <c r="E505" s="1180"/>
    </row>
    <row r="506" customFormat="false" ht="15.8" hidden="false" customHeight="false" outlineLevel="0" collapsed="false">
      <c r="E506" s="1180"/>
    </row>
    <row r="507" customFormat="false" ht="15.8" hidden="false" customHeight="false" outlineLevel="0" collapsed="false">
      <c r="E507" s="1180"/>
    </row>
    <row r="508" customFormat="false" ht="15.8" hidden="false" customHeight="false" outlineLevel="0" collapsed="false">
      <c r="E508" s="1180"/>
    </row>
    <row r="509" customFormat="false" ht="15.8" hidden="false" customHeight="false" outlineLevel="0" collapsed="false">
      <c r="E509" s="1180"/>
    </row>
    <row r="510" customFormat="false" ht="15.8" hidden="false" customHeight="false" outlineLevel="0" collapsed="false">
      <c r="E510" s="1180"/>
    </row>
    <row r="511" customFormat="false" ht="15.8" hidden="false" customHeight="false" outlineLevel="0" collapsed="false">
      <c r="E511" s="1180"/>
    </row>
    <row r="512" customFormat="false" ht="15.8" hidden="false" customHeight="false" outlineLevel="0" collapsed="false">
      <c r="E512" s="1180"/>
    </row>
    <row r="513" customFormat="false" ht="15.8" hidden="false" customHeight="false" outlineLevel="0" collapsed="false">
      <c r="E513" s="1180"/>
    </row>
    <row r="514" customFormat="false" ht="15.8" hidden="false" customHeight="false" outlineLevel="0" collapsed="false">
      <c r="E514" s="1180"/>
    </row>
    <row r="515" customFormat="false" ht="15.8" hidden="false" customHeight="false" outlineLevel="0" collapsed="false">
      <c r="E515" s="1180"/>
    </row>
    <row r="516" customFormat="false" ht="15.8" hidden="false" customHeight="false" outlineLevel="0" collapsed="false">
      <c r="E516" s="1180"/>
    </row>
    <row r="517" customFormat="false" ht="15.8" hidden="false" customHeight="false" outlineLevel="0" collapsed="false">
      <c r="E517" s="1180"/>
    </row>
    <row r="518" customFormat="false" ht="15.8" hidden="false" customHeight="false" outlineLevel="0" collapsed="false">
      <c r="E518" s="1180"/>
    </row>
    <row r="519" customFormat="false" ht="15.8" hidden="false" customHeight="false" outlineLevel="0" collapsed="false">
      <c r="E519" s="1180"/>
    </row>
    <row r="520" customFormat="false" ht="15.8" hidden="false" customHeight="false" outlineLevel="0" collapsed="false">
      <c r="E520" s="1180"/>
    </row>
    <row r="521" customFormat="false" ht="15.8" hidden="false" customHeight="false" outlineLevel="0" collapsed="false">
      <c r="E521" s="1180"/>
    </row>
    <row r="522" customFormat="false" ht="15.8" hidden="false" customHeight="false" outlineLevel="0" collapsed="false">
      <c r="E522" s="1180"/>
    </row>
    <row r="523" customFormat="false" ht="15.8" hidden="false" customHeight="false" outlineLevel="0" collapsed="false">
      <c r="E523" s="1180"/>
    </row>
    <row r="524" customFormat="false" ht="15.8" hidden="false" customHeight="false" outlineLevel="0" collapsed="false">
      <c r="E524" s="1180"/>
    </row>
    <row r="525" customFormat="false" ht="15.8" hidden="false" customHeight="false" outlineLevel="0" collapsed="false">
      <c r="E525" s="1180"/>
    </row>
    <row r="526" customFormat="false" ht="15.8" hidden="false" customHeight="false" outlineLevel="0" collapsed="false">
      <c r="E526" s="1180"/>
    </row>
    <row r="527" customFormat="false" ht="15.8" hidden="false" customHeight="false" outlineLevel="0" collapsed="false">
      <c r="E527" s="1180"/>
    </row>
    <row r="528" customFormat="false" ht="15.8" hidden="false" customHeight="false" outlineLevel="0" collapsed="false">
      <c r="E528" s="1180"/>
    </row>
    <row r="529" customFormat="false" ht="15.8" hidden="false" customHeight="false" outlineLevel="0" collapsed="false">
      <c r="E529" s="1180"/>
    </row>
    <row r="530" customFormat="false" ht="15.8" hidden="false" customHeight="false" outlineLevel="0" collapsed="false">
      <c r="E530" s="1180"/>
    </row>
    <row r="531" customFormat="false" ht="15.8" hidden="false" customHeight="false" outlineLevel="0" collapsed="false">
      <c r="E531" s="1180"/>
    </row>
    <row r="532" customFormat="false" ht="15.8" hidden="false" customHeight="false" outlineLevel="0" collapsed="false">
      <c r="E532" s="1180"/>
    </row>
    <row r="533" customFormat="false" ht="15.8" hidden="false" customHeight="false" outlineLevel="0" collapsed="false">
      <c r="E533" s="1180"/>
    </row>
    <row r="534" customFormat="false" ht="15.8" hidden="false" customHeight="false" outlineLevel="0" collapsed="false">
      <c r="E534" s="1180"/>
    </row>
    <row r="535" customFormat="false" ht="15.8" hidden="false" customHeight="false" outlineLevel="0" collapsed="false">
      <c r="E535" s="1180"/>
    </row>
    <row r="536" customFormat="false" ht="15.8" hidden="false" customHeight="false" outlineLevel="0" collapsed="false">
      <c r="E536" s="1180"/>
    </row>
    <row r="537" customFormat="false" ht="15.8" hidden="false" customHeight="false" outlineLevel="0" collapsed="false">
      <c r="E537" s="1180"/>
    </row>
    <row r="538" customFormat="false" ht="15.8" hidden="false" customHeight="false" outlineLevel="0" collapsed="false">
      <c r="E538" s="1180"/>
    </row>
    <row r="539" customFormat="false" ht="15.8" hidden="false" customHeight="false" outlineLevel="0" collapsed="false">
      <c r="E539" s="1180"/>
    </row>
    <row r="540" customFormat="false" ht="15.8" hidden="false" customHeight="false" outlineLevel="0" collapsed="false">
      <c r="E540" s="1180"/>
    </row>
    <row r="541" customFormat="false" ht="15.8" hidden="false" customHeight="false" outlineLevel="0" collapsed="false">
      <c r="E541" s="1180"/>
    </row>
    <row r="542" customFormat="false" ht="15.8" hidden="false" customHeight="false" outlineLevel="0" collapsed="false">
      <c r="E542" s="1180"/>
    </row>
    <row r="543" customFormat="false" ht="15.8" hidden="false" customHeight="false" outlineLevel="0" collapsed="false">
      <c r="E543" s="1180"/>
    </row>
    <row r="544" customFormat="false" ht="15.8" hidden="false" customHeight="false" outlineLevel="0" collapsed="false">
      <c r="E544" s="1180"/>
    </row>
    <row r="545" customFormat="false" ht="15.8" hidden="false" customHeight="false" outlineLevel="0" collapsed="false">
      <c r="E545" s="1180"/>
    </row>
    <row r="546" customFormat="false" ht="15.8" hidden="false" customHeight="false" outlineLevel="0" collapsed="false">
      <c r="E546" s="1180"/>
    </row>
    <row r="547" customFormat="false" ht="15.8" hidden="false" customHeight="false" outlineLevel="0" collapsed="false">
      <c r="E547" s="1180"/>
    </row>
    <row r="548" customFormat="false" ht="15.8" hidden="false" customHeight="false" outlineLevel="0" collapsed="false">
      <c r="E548" s="1180"/>
    </row>
    <row r="549" customFormat="false" ht="15.8" hidden="false" customHeight="false" outlineLevel="0" collapsed="false">
      <c r="E549" s="1180"/>
    </row>
    <row r="550" customFormat="false" ht="15.8" hidden="false" customHeight="false" outlineLevel="0" collapsed="false">
      <c r="E550" s="1180"/>
    </row>
    <row r="551" customFormat="false" ht="15.8" hidden="false" customHeight="false" outlineLevel="0" collapsed="false">
      <c r="E551" s="1180"/>
    </row>
    <row r="552" customFormat="false" ht="15.8" hidden="false" customHeight="false" outlineLevel="0" collapsed="false">
      <c r="E552" s="1180"/>
    </row>
    <row r="553" customFormat="false" ht="15.8" hidden="false" customHeight="false" outlineLevel="0" collapsed="false">
      <c r="E553" s="1180"/>
    </row>
    <row r="554" customFormat="false" ht="15.8" hidden="false" customHeight="false" outlineLevel="0" collapsed="false">
      <c r="E554" s="1180"/>
    </row>
    <row r="555" customFormat="false" ht="15.8" hidden="false" customHeight="false" outlineLevel="0" collapsed="false">
      <c r="E555" s="1180"/>
    </row>
    <row r="556" customFormat="false" ht="15.8" hidden="false" customHeight="false" outlineLevel="0" collapsed="false">
      <c r="E556" s="1180"/>
    </row>
    <row r="557" customFormat="false" ht="15.8" hidden="false" customHeight="false" outlineLevel="0" collapsed="false">
      <c r="E557" s="1180"/>
    </row>
    <row r="558" customFormat="false" ht="15.8" hidden="false" customHeight="false" outlineLevel="0" collapsed="false">
      <c r="E558" s="1180"/>
    </row>
    <row r="559" customFormat="false" ht="15.8" hidden="false" customHeight="false" outlineLevel="0" collapsed="false">
      <c r="E559" s="1180"/>
    </row>
    <row r="560" customFormat="false" ht="15.8" hidden="false" customHeight="false" outlineLevel="0" collapsed="false">
      <c r="E560" s="1180"/>
    </row>
    <row r="561" customFormat="false" ht="15.8" hidden="false" customHeight="false" outlineLevel="0" collapsed="false">
      <c r="E561" s="1180"/>
    </row>
    <row r="562" customFormat="false" ht="15.8" hidden="false" customHeight="false" outlineLevel="0" collapsed="false">
      <c r="E562" s="1180"/>
    </row>
    <row r="563" customFormat="false" ht="15.8" hidden="false" customHeight="false" outlineLevel="0" collapsed="false">
      <c r="E563" s="1180"/>
    </row>
    <row r="564" customFormat="false" ht="15.8" hidden="false" customHeight="false" outlineLevel="0" collapsed="false">
      <c r="E564" s="1180"/>
    </row>
    <row r="565" customFormat="false" ht="15.8" hidden="false" customHeight="false" outlineLevel="0" collapsed="false">
      <c r="E565" s="1180"/>
    </row>
    <row r="566" customFormat="false" ht="15.8" hidden="false" customHeight="false" outlineLevel="0" collapsed="false">
      <c r="E566" s="1180"/>
    </row>
    <row r="567" customFormat="false" ht="15.8" hidden="false" customHeight="false" outlineLevel="0" collapsed="false">
      <c r="E567" s="1180"/>
    </row>
    <row r="568" customFormat="false" ht="15.8" hidden="false" customHeight="false" outlineLevel="0" collapsed="false">
      <c r="E568" s="1180"/>
    </row>
    <row r="569" customFormat="false" ht="15.8" hidden="false" customHeight="false" outlineLevel="0" collapsed="false">
      <c r="E569" s="1180"/>
    </row>
    <row r="570" customFormat="false" ht="15.8" hidden="false" customHeight="false" outlineLevel="0" collapsed="false">
      <c r="E570" s="1180"/>
    </row>
    <row r="571" customFormat="false" ht="15.8" hidden="false" customHeight="false" outlineLevel="0" collapsed="false">
      <c r="E571" s="1180"/>
    </row>
    <row r="572" customFormat="false" ht="15.8" hidden="false" customHeight="false" outlineLevel="0" collapsed="false">
      <c r="E572" s="1180"/>
    </row>
    <row r="573" customFormat="false" ht="15.8" hidden="false" customHeight="false" outlineLevel="0" collapsed="false">
      <c r="E573" s="1180"/>
    </row>
    <row r="574" customFormat="false" ht="15.8" hidden="false" customHeight="false" outlineLevel="0" collapsed="false">
      <c r="E574" s="1180"/>
    </row>
    <row r="575" customFormat="false" ht="15.8" hidden="false" customHeight="false" outlineLevel="0" collapsed="false">
      <c r="E575" s="1180"/>
    </row>
    <row r="576" customFormat="false" ht="15.8" hidden="false" customHeight="false" outlineLevel="0" collapsed="false">
      <c r="E576" s="1180"/>
    </row>
    <row r="577" customFormat="false" ht="15.8" hidden="false" customHeight="false" outlineLevel="0" collapsed="false">
      <c r="E577" s="1180"/>
    </row>
    <row r="578" customFormat="false" ht="15.8" hidden="false" customHeight="false" outlineLevel="0" collapsed="false">
      <c r="E578" s="1180"/>
    </row>
    <row r="579" customFormat="false" ht="15.8" hidden="false" customHeight="false" outlineLevel="0" collapsed="false">
      <c r="E579" s="1180"/>
    </row>
    <row r="580" customFormat="false" ht="15.8" hidden="false" customHeight="false" outlineLevel="0" collapsed="false">
      <c r="E580" s="1180"/>
    </row>
    <row r="581" customFormat="false" ht="15.8" hidden="false" customHeight="false" outlineLevel="0" collapsed="false">
      <c r="E581" s="1180"/>
    </row>
    <row r="582" customFormat="false" ht="15.8" hidden="false" customHeight="false" outlineLevel="0" collapsed="false">
      <c r="E582" s="1180"/>
    </row>
    <row r="583" customFormat="false" ht="15.8" hidden="false" customHeight="false" outlineLevel="0" collapsed="false">
      <c r="E583" s="1180"/>
    </row>
    <row r="584" customFormat="false" ht="15.8" hidden="false" customHeight="false" outlineLevel="0" collapsed="false">
      <c r="E584" s="1180"/>
    </row>
    <row r="585" customFormat="false" ht="15.8" hidden="false" customHeight="false" outlineLevel="0" collapsed="false">
      <c r="E585" s="1180"/>
    </row>
    <row r="586" customFormat="false" ht="15.8" hidden="false" customHeight="false" outlineLevel="0" collapsed="false">
      <c r="E586" s="1180"/>
    </row>
    <row r="587" customFormat="false" ht="15.8" hidden="false" customHeight="false" outlineLevel="0" collapsed="false">
      <c r="E587" s="1180"/>
    </row>
    <row r="588" customFormat="false" ht="15.8" hidden="false" customHeight="false" outlineLevel="0" collapsed="false">
      <c r="E588" s="1180"/>
    </row>
    <row r="589" customFormat="false" ht="15.8" hidden="false" customHeight="false" outlineLevel="0" collapsed="false">
      <c r="E589" s="1180"/>
    </row>
  </sheetData>
  <printOptions headings="false" gridLines="true" gridLinesSet="true" horizontalCentered="false" verticalCentered="false"/>
  <pageMargins left="0.511805555555556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ÇIKLAMA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1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K83" activeCellId="0" sqref="K83 K8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29.99"/>
    <col collapsed="false" customWidth="true" hidden="false" outlineLevel="0" max="3" min="3" style="33" width="2.84"/>
    <col collapsed="false" customWidth="true" hidden="false" outlineLevel="0" max="5" min="4" style="33" width="12.7"/>
    <col collapsed="false" customWidth="true" hidden="false" outlineLevel="0" max="6" min="6" style="33" width="13.7"/>
    <col collapsed="false" customWidth="true" hidden="false" outlineLevel="0" max="7" min="7" style="33" width="0.7"/>
    <col collapsed="false" customWidth="true" hidden="false" outlineLevel="0" max="8" min="8" style="33" width="14.7"/>
    <col collapsed="false" customWidth="true" hidden="false" outlineLevel="0" max="9" min="9" style="33" width="11.85"/>
    <col collapsed="false" customWidth="true" hidden="false" outlineLevel="0" max="10" min="10" style="33" width="11.7"/>
    <col collapsed="false" customWidth="true" hidden="false" outlineLevel="0" max="11" min="11" style="33" width="12.85"/>
    <col collapsed="false" customWidth="true" hidden="false" outlineLevel="0" max="12" min="12" style="33" width="16.7"/>
    <col collapsed="false" customWidth="true" hidden="false" outlineLevel="0" max="13" min="13" style="33" width="18.99"/>
    <col collapsed="false" customWidth="true" hidden="false" outlineLevel="0" max="14" min="14" style="33" width="16.13"/>
    <col collapsed="false" customWidth="true" hidden="false" outlineLevel="0" max="16" min="15" style="33" width="15.99"/>
    <col collapsed="false" customWidth="false" hidden="false" outlineLevel="0" max="257" min="17" style="33" width="9.14"/>
  </cols>
  <sheetData>
    <row r="2" customFormat="false" ht="24.05" hidden="false" customHeight="false" outlineLevel="0" collapsed="false">
      <c r="B2" s="34" t="s">
        <v>1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7"/>
      <c r="O2" s="38"/>
      <c r="P2" s="38"/>
    </row>
    <row r="3" customFormat="false" ht="28.8" hidden="false" customHeight="false" outlineLevel="0" collapsed="false">
      <c r="A3" s="39"/>
      <c r="B3" s="40" t="s">
        <v>13</v>
      </c>
      <c r="C3" s="41" t="s">
        <v>13</v>
      </c>
      <c r="D3" s="42" t="s">
        <v>13</v>
      </c>
      <c r="E3" s="43"/>
      <c r="F3" s="43" t="s">
        <v>13</v>
      </c>
      <c r="G3" s="43"/>
      <c r="H3" s="41" t="s">
        <v>13</v>
      </c>
      <c r="I3" s="41" t="s">
        <v>13</v>
      </c>
      <c r="J3" s="42"/>
      <c r="K3" s="43" t="s">
        <v>13</v>
      </c>
      <c r="L3" s="44"/>
      <c r="M3" s="45"/>
      <c r="N3" s="46"/>
      <c r="O3" s="47"/>
      <c r="P3" s="47"/>
    </row>
    <row r="4" customFormat="false" ht="19.35" hidden="false" customHeight="false" outlineLevel="0" collapsed="false">
      <c r="A4" s="48"/>
      <c r="B4" s="49" t="s">
        <v>14</v>
      </c>
      <c r="C4" s="50" t="s">
        <v>5</v>
      </c>
      <c r="D4" s="20" t="n">
        <f aca="false">'ÖZLÜK '!F5</f>
        <v>0</v>
      </c>
      <c r="E4" s="51" t="s">
        <v>15</v>
      </c>
      <c r="F4" s="22" t="n">
        <f aca="false">'ÖZLÜK '!D6</f>
        <v>0</v>
      </c>
      <c r="G4" s="39"/>
      <c r="H4" s="52" t="s">
        <v>13</v>
      </c>
      <c r="I4" s="50" t="s">
        <v>16</v>
      </c>
      <c r="J4" s="50"/>
      <c r="K4" s="53"/>
      <c r="L4" s="22" t="n">
        <f aca="false">'ÖZLÜK '!D7</f>
        <v>0</v>
      </c>
      <c r="M4" s="54"/>
      <c r="N4" s="46"/>
      <c r="O4" s="47"/>
      <c r="P4" s="47"/>
    </row>
    <row r="5" customFormat="false" ht="15.8" hidden="false" customHeight="false" outlineLevel="0" collapsed="false">
      <c r="A5" s="48"/>
      <c r="B5" s="49" t="s">
        <v>17</v>
      </c>
      <c r="C5" s="50" t="s">
        <v>5</v>
      </c>
      <c r="D5" s="55" t="n">
        <f aca="false">'ÖZLÜK '!D10</f>
        <v>0</v>
      </c>
      <c r="E5" s="22"/>
      <c r="F5" s="22"/>
      <c r="G5" s="56"/>
      <c r="H5" s="56"/>
      <c r="I5" s="56"/>
      <c r="J5" s="56"/>
      <c r="K5" s="56"/>
      <c r="L5" s="57"/>
      <c r="M5" s="58"/>
      <c r="N5" s="46"/>
      <c r="O5" s="47"/>
      <c r="P5" s="47"/>
    </row>
    <row r="6" customFormat="false" ht="15.8" hidden="false" customHeight="false" outlineLevel="0" collapsed="false">
      <c r="A6" s="48"/>
      <c r="B6" s="49" t="s">
        <v>18</v>
      </c>
      <c r="C6" s="50" t="s">
        <v>5</v>
      </c>
      <c r="D6" s="22" t="n">
        <f aca="false">'ÖZLÜK '!D11</f>
        <v>0</v>
      </c>
      <c r="E6" s="59"/>
      <c r="F6" s="59"/>
      <c r="G6" s="47"/>
      <c r="H6" s="47"/>
      <c r="I6" s="47"/>
      <c r="J6" s="47"/>
      <c r="K6" s="47"/>
      <c r="L6" s="57"/>
      <c r="M6" s="58"/>
      <c r="N6" s="46"/>
      <c r="O6" s="47"/>
      <c r="P6" s="47"/>
    </row>
    <row r="7" customFormat="false" ht="15.8" hidden="false" customHeight="false" outlineLevel="0" collapsed="false">
      <c r="A7" s="48"/>
      <c r="B7" s="60"/>
      <c r="C7" s="61"/>
      <c r="D7" s="22"/>
      <c r="E7" s="22"/>
      <c r="F7" s="22"/>
      <c r="G7" s="39"/>
      <c r="H7" s="39"/>
      <c r="I7" s="39"/>
      <c r="J7" s="39"/>
      <c r="K7" s="39"/>
      <c r="L7" s="57"/>
      <c r="M7" s="58"/>
      <c r="N7" s="46"/>
      <c r="O7" s="47"/>
      <c r="P7" s="47"/>
    </row>
    <row r="8" customFormat="false" ht="15.8" hidden="false" customHeight="false" outlineLevel="0" collapsed="false">
      <c r="A8" s="48"/>
      <c r="B8" s="49" t="s">
        <v>19</v>
      </c>
      <c r="C8" s="50" t="s">
        <v>5</v>
      </c>
      <c r="D8" s="22" t="n">
        <f aca="false">'ÖZLÜK '!D13</f>
        <v>0</v>
      </c>
      <c r="E8" s="59"/>
      <c r="F8" s="22"/>
      <c r="G8" s="56"/>
      <c r="H8" s="56"/>
      <c r="I8" s="56"/>
      <c r="J8" s="56"/>
      <c r="K8" s="56"/>
      <c r="L8" s="57"/>
      <c r="M8" s="58"/>
      <c r="N8" s="46"/>
      <c r="O8" s="47"/>
      <c r="P8" s="47"/>
    </row>
    <row r="9" customFormat="false" ht="28.8" hidden="false" customHeight="false" outlineLevel="0" collapsed="false">
      <c r="B9" s="49" t="s">
        <v>13</v>
      </c>
      <c r="C9" s="50" t="s">
        <v>13</v>
      </c>
      <c r="D9" s="22" t="n">
        <f aca="false">'ÖZLÜK '!D16</f>
        <v>0</v>
      </c>
      <c r="E9" s="59"/>
      <c r="F9" s="59"/>
      <c r="G9" s="47"/>
      <c r="H9" s="47"/>
      <c r="I9" s="52" t="s">
        <v>20</v>
      </c>
      <c r="J9" s="52"/>
      <c r="K9" s="62" t="s">
        <v>5</v>
      </c>
      <c r="L9" s="63" t="n">
        <f aca="false">'ÖZLÜK '!I21</f>
        <v>0</v>
      </c>
      <c r="M9" s="58"/>
      <c r="N9" s="46"/>
      <c r="O9" s="47"/>
      <c r="P9" s="47"/>
    </row>
    <row r="10" customFormat="false" ht="19.35" hidden="false" customHeight="false" outlineLevel="0" collapsed="false">
      <c r="A10" s="48"/>
      <c r="B10" s="49" t="s">
        <v>21</v>
      </c>
      <c r="C10" s="50" t="s">
        <v>5</v>
      </c>
      <c r="D10" s="22" t="n">
        <f aca="false">'ÖZLÜK '!D23</f>
        <v>0</v>
      </c>
      <c r="E10" s="22"/>
      <c r="F10" s="22"/>
      <c r="G10" s="39"/>
      <c r="H10" s="52"/>
      <c r="I10" s="50" t="s">
        <v>22</v>
      </c>
      <c r="J10" s="52"/>
      <c r="K10" s="64" t="s">
        <v>5</v>
      </c>
      <c r="L10" s="65" t="n">
        <f aca="false">'ÖZLÜK '!I23</f>
        <v>0</v>
      </c>
      <c r="M10" s="58"/>
      <c r="N10" s="46"/>
      <c r="O10" s="47"/>
      <c r="P10" s="47"/>
    </row>
    <row r="11" customFormat="false" ht="15.8" hidden="false" customHeight="false" outlineLevel="0" collapsed="false">
      <c r="B11" s="49" t="s">
        <v>23</v>
      </c>
      <c r="C11" s="50" t="s">
        <v>5</v>
      </c>
      <c r="D11" s="22" t="n">
        <f aca="false">'ÖZLÜK '!F6</f>
        <v>0</v>
      </c>
      <c r="E11" s="59"/>
      <c r="F11" s="59"/>
      <c r="G11" s="47"/>
      <c r="H11" s="52"/>
      <c r="I11" s="50" t="s">
        <v>24</v>
      </c>
      <c r="J11" s="50"/>
      <c r="K11" s="64" t="s">
        <v>5</v>
      </c>
      <c r="L11" s="65" t="n">
        <f aca="false">'ÖZLÜK '!I25</f>
        <v>0</v>
      </c>
      <c r="M11" s="58"/>
      <c r="N11" s="46"/>
      <c r="O11" s="47"/>
      <c r="P11" s="47"/>
    </row>
    <row r="12" customFormat="false" ht="17" hidden="false" customHeight="false" outlineLevel="0" collapsed="false">
      <c r="A12" s="48"/>
      <c r="B12" s="66" t="s">
        <v>13</v>
      </c>
      <c r="C12" s="52"/>
      <c r="D12" s="56"/>
      <c r="E12" s="39"/>
      <c r="F12" s="39"/>
      <c r="G12" s="39"/>
      <c r="H12" s="52" t="s">
        <v>13</v>
      </c>
      <c r="I12" s="52" t="s">
        <v>25</v>
      </c>
      <c r="J12" s="52"/>
      <c r="K12" s="62" t="s">
        <v>5</v>
      </c>
      <c r="L12" s="63" t="n">
        <v>0</v>
      </c>
      <c r="M12" s="58"/>
      <c r="N12" s="46"/>
      <c r="O12" s="47"/>
      <c r="P12" s="47"/>
    </row>
    <row r="13" customFormat="false" ht="17" hidden="false" customHeight="false" outlineLevel="0" collapsed="false">
      <c r="A13" s="48"/>
      <c r="B13" s="67" t="s">
        <v>26</v>
      </c>
      <c r="C13" s="68"/>
      <c r="D13" s="69"/>
      <c r="E13" s="70"/>
      <c r="F13" s="70"/>
      <c r="G13" s="71"/>
      <c r="H13" s="72" t="s">
        <v>13</v>
      </c>
      <c r="I13" s="73"/>
      <c r="J13" s="73"/>
      <c r="K13" s="73"/>
      <c r="L13" s="74"/>
      <c r="M13" s="75"/>
      <c r="N13" s="46"/>
      <c r="O13" s="47"/>
      <c r="P13" s="47"/>
    </row>
    <row r="14" customFormat="false" ht="15.8" hidden="false" customHeight="false" outlineLevel="0" collapsed="false">
      <c r="A14" s="39"/>
      <c r="B14" s="76"/>
      <c r="C14" s="77"/>
      <c r="D14" s="78" t="str">
        <f aca="false">BİLANÇO!C7</f>
        <v>31.12.2015</v>
      </c>
      <c r="E14" s="79" t="str">
        <f aca="false">BİLANÇO!E7</f>
        <v>31.12.2016</v>
      </c>
      <c r="F14" s="79" t="str">
        <f aca="false">BİLANÇO!G7</f>
        <v>31.03.2017</v>
      </c>
      <c r="G14" s="80"/>
      <c r="H14" s="72" t="s">
        <v>27</v>
      </c>
      <c r="I14" s="81"/>
      <c r="J14" s="82"/>
      <c r="K14" s="83"/>
      <c r="L14" s="84"/>
      <c r="M14" s="85"/>
      <c r="N14" s="46"/>
      <c r="O14" s="47"/>
      <c r="P14" s="47"/>
    </row>
    <row r="15" customFormat="false" ht="15.8" hidden="false" customHeight="false" outlineLevel="0" collapsed="false">
      <c r="A15" s="48"/>
      <c r="B15" s="49" t="s">
        <v>28</v>
      </c>
      <c r="C15" s="86"/>
      <c r="D15" s="87" t="n">
        <f aca="false">DIŞTİC!D11</f>
        <v>0</v>
      </c>
      <c r="E15" s="87" t="n">
        <f aca="false">DIŞTİC!D12</f>
        <v>0</v>
      </c>
      <c r="F15" s="87" t="n">
        <f aca="false">DIŞTİC!D13</f>
        <v>0</v>
      </c>
      <c r="G15" s="82"/>
      <c r="H15" s="88" t="n">
        <f aca="false">DIŞTİC!D14</f>
        <v>0</v>
      </c>
      <c r="I15" s="89" t="s">
        <v>29</v>
      </c>
      <c r="J15" s="82"/>
      <c r="K15" s="83" t="s">
        <v>5</v>
      </c>
      <c r="L15" s="63" t="s">
        <v>30</v>
      </c>
      <c r="M15" s="85" t="s">
        <v>31</v>
      </c>
      <c r="N15" s="46"/>
      <c r="O15" s="47"/>
      <c r="P15" s="47"/>
    </row>
    <row r="16" customFormat="false" ht="15.8" hidden="false" customHeight="false" outlineLevel="0" collapsed="false">
      <c r="A16" s="48"/>
      <c r="B16" s="76" t="s">
        <v>32</v>
      </c>
      <c r="C16" s="77"/>
      <c r="D16" s="88" t="n">
        <v>0</v>
      </c>
      <c r="E16" s="88" t="n">
        <v>0</v>
      </c>
      <c r="F16" s="88" t="n">
        <v>0</v>
      </c>
      <c r="G16" s="90"/>
      <c r="H16" s="88" t="n">
        <v>0</v>
      </c>
      <c r="I16" s="91" t="s">
        <v>33</v>
      </c>
      <c r="J16" s="82"/>
      <c r="K16" s="83" t="s">
        <v>5</v>
      </c>
      <c r="L16" s="63" t="s">
        <v>30</v>
      </c>
      <c r="M16" s="85" t="s">
        <v>31</v>
      </c>
      <c r="N16" s="46"/>
      <c r="O16" s="47"/>
      <c r="P16" s="47"/>
    </row>
    <row r="17" customFormat="false" ht="15.8" hidden="false" customHeight="false" outlineLevel="0" collapsed="false">
      <c r="A17" s="48"/>
      <c r="B17" s="49" t="s">
        <v>34</v>
      </c>
      <c r="C17" s="92"/>
      <c r="D17" s="87" t="n">
        <f aca="false">DIŞTİC!D36</f>
        <v>0</v>
      </c>
      <c r="E17" s="87" t="n">
        <f aca="false">DIŞTİC!D37</f>
        <v>0</v>
      </c>
      <c r="F17" s="87" t="n">
        <f aca="false">DIŞTİC!D38</f>
        <v>0</v>
      </c>
      <c r="G17" s="82"/>
      <c r="H17" s="88" t="n">
        <f aca="false">DIŞTİC!D39</f>
        <v>0</v>
      </c>
      <c r="I17" s="61" t="s">
        <v>35</v>
      </c>
      <c r="J17" s="82"/>
      <c r="K17" s="83" t="s">
        <v>5</v>
      </c>
      <c r="L17" s="63" t="s">
        <v>30</v>
      </c>
      <c r="M17" s="85" t="s">
        <v>31</v>
      </c>
      <c r="N17" s="46"/>
      <c r="O17" s="47"/>
      <c r="P17" s="47"/>
    </row>
    <row r="18" customFormat="false" ht="15.8" hidden="false" customHeight="false" outlineLevel="0" collapsed="false">
      <c r="A18" s="48"/>
      <c r="B18" s="76" t="s">
        <v>32</v>
      </c>
      <c r="C18" s="93"/>
      <c r="D18" s="88" t="n">
        <v>0</v>
      </c>
      <c r="E18" s="88" t="n">
        <v>0</v>
      </c>
      <c r="F18" s="88" t="n">
        <v>0</v>
      </c>
      <c r="G18" s="90"/>
      <c r="H18" s="88" t="n">
        <v>0</v>
      </c>
      <c r="I18" s="91" t="s">
        <v>36</v>
      </c>
      <c r="J18" s="82"/>
      <c r="K18" s="83" t="s">
        <v>5</v>
      </c>
      <c r="L18" s="63" t="s">
        <v>30</v>
      </c>
      <c r="M18" s="85" t="s">
        <v>31</v>
      </c>
      <c r="N18" s="46"/>
      <c r="O18" s="47"/>
      <c r="P18" s="47"/>
    </row>
    <row r="19" customFormat="false" ht="17" hidden="false" customHeight="false" outlineLevel="0" collapsed="false">
      <c r="A19" s="48"/>
      <c r="B19" s="66" t="s">
        <v>37</v>
      </c>
      <c r="C19" s="93"/>
      <c r="D19" s="88" t="n">
        <v>0</v>
      </c>
      <c r="E19" s="88" t="n">
        <v>0</v>
      </c>
      <c r="F19" s="88" t="n">
        <v>0</v>
      </c>
      <c r="G19" s="82"/>
      <c r="H19" s="88" t="n">
        <v>0</v>
      </c>
      <c r="I19" s="91" t="s">
        <v>38</v>
      </c>
      <c r="J19" s="94"/>
      <c r="K19" s="83" t="s">
        <v>5</v>
      </c>
      <c r="L19" s="63" t="s">
        <v>30</v>
      </c>
      <c r="M19" s="85" t="s">
        <v>31</v>
      </c>
      <c r="N19" s="46"/>
      <c r="O19" s="39"/>
      <c r="P19" s="82"/>
      <c r="Q19" s="95"/>
      <c r="R19" s="63"/>
      <c r="S19" s="85"/>
    </row>
    <row r="20" customFormat="false" ht="15.8" hidden="false" customHeight="false" outlineLevel="0" collapsed="false">
      <c r="A20" s="48"/>
      <c r="B20" s="76" t="s">
        <v>32</v>
      </c>
      <c r="C20" s="77"/>
      <c r="D20" s="88" t="n">
        <v>0</v>
      </c>
      <c r="E20" s="88" t="n">
        <v>0</v>
      </c>
      <c r="F20" s="88" t="n">
        <v>0</v>
      </c>
      <c r="G20" s="90"/>
      <c r="H20" s="88" t="n">
        <v>0</v>
      </c>
      <c r="I20" s="61" t="s">
        <v>39</v>
      </c>
      <c r="J20" s="47"/>
      <c r="K20" s="96" t="s">
        <v>5</v>
      </c>
      <c r="L20" s="63" t="s">
        <v>40</v>
      </c>
      <c r="M20" s="85" t="s">
        <v>41</v>
      </c>
      <c r="N20" s="46"/>
      <c r="O20" s="47"/>
      <c r="P20" s="82"/>
      <c r="Q20" s="97"/>
      <c r="R20" s="98"/>
      <c r="S20" s="99"/>
    </row>
    <row r="21" customFormat="false" ht="15.8" hidden="false" customHeight="false" outlineLevel="0" collapsed="false">
      <c r="A21" s="48"/>
      <c r="B21" s="76"/>
      <c r="C21" s="77"/>
      <c r="D21" s="88"/>
      <c r="E21" s="88"/>
      <c r="F21" s="88"/>
      <c r="G21" s="90"/>
      <c r="H21" s="88"/>
      <c r="I21" s="61" t="s">
        <v>42</v>
      </c>
      <c r="J21" s="82"/>
      <c r="K21" s="83" t="s">
        <v>5</v>
      </c>
      <c r="L21" s="63" t="s">
        <v>40</v>
      </c>
      <c r="M21" s="85" t="s">
        <v>41</v>
      </c>
      <c r="N21" s="46"/>
      <c r="O21" s="47"/>
      <c r="P21" s="82"/>
      <c r="Q21" s="97"/>
      <c r="R21" s="98"/>
      <c r="S21" s="99"/>
    </row>
    <row r="22" customFormat="false" ht="15.8" hidden="false" customHeight="false" outlineLevel="0" collapsed="false">
      <c r="A22" s="48"/>
      <c r="B22" s="100" t="s">
        <v>43</v>
      </c>
      <c r="C22" s="101"/>
      <c r="D22" s="102" t="n">
        <f aca="false">BİLANÇO!C103</f>
        <v>0</v>
      </c>
      <c r="E22" s="102" t="n">
        <f aca="false">BİLANÇO!E103</f>
        <v>0</v>
      </c>
      <c r="F22" s="102" t="n">
        <f aca="false">BİLANÇO!G103</f>
        <v>0</v>
      </c>
      <c r="G22" s="103"/>
      <c r="H22" s="104" t="n">
        <v>0</v>
      </c>
      <c r="I22" s="105" t="s">
        <v>44</v>
      </c>
      <c r="J22" s="73"/>
      <c r="K22" s="106" t="s">
        <v>45</v>
      </c>
      <c r="L22" s="107" t="s">
        <v>46</v>
      </c>
      <c r="M22" s="108" t="s">
        <v>47</v>
      </c>
      <c r="N22" s="46"/>
      <c r="O22" s="39"/>
      <c r="P22" s="47"/>
      <c r="Q22" s="96"/>
      <c r="R22" s="63"/>
      <c r="S22" s="85"/>
    </row>
    <row r="23" customFormat="false" ht="15.8" hidden="false" customHeight="false" outlineLevel="0" collapsed="false">
      <c r="A23" s="48"/>
      <c r="B23" s="109" t="s">
        <v>48</v>
      </c>
      <c r="C23" s="110"/>
      <c r="D23" s="87" t="n">
        <f aca="false">BİLANÇO!C119</f>
        <v>0</v>
      </c>
      <c r="E23" s="87" t="n">
        <f aca="false">BİLANÇO!E119</f>
        <v>0</v>
      </c>
      <c r="F23" s="87" t="n">
        <f aca="false">BİLANÇO!G119</f>
        <v>0</v>
      </c>
      <c r="G23" s="82"/>
      <c r="H23" s="111" t="s">
        <v>49</v>
      </c>
      <c r="I23" s="112"/>
      <c r="J23" s="82"/>
      <c r="K23" s="83"/>
      <c r="L23" s="63"/>
      <c r="M23" s="85"/>
      <c r="N23" s="46"/>
      <c r="O23" s="47"/>
      <c r="P23" s="47"/>
    </row>
    <row r="24" customFormat="false" ht="15.8" hidden="false" customHeight="false" outlineLevel="0" collapsed="false">
      <c r="A24" s="48"/>
      <c r="B24" s="109" t="s">
        <v>50</v>
      </c>
      <c r="C24" s="110"/>
      <c r="D24" s="87" t="n">
        <f aca="false">BİLANÇO!C128</f>
        <v>0</v>
      </c>
      <c r="E24" s="87" t="n">
        <f aca="false">BİLANÇO!E128</f>
        <v>0</v>
      </c>
      <c r="F24" s="87" t="n">
        <f aca="false">BİLANÇO!G128</f>
        <v>0</v>
      </c>
      <c r="G24" s="82"/>
      <c r="H24" s="113" t="s">
        <v>51</v>
      </c>
      <c r="I24" s="39"/>
      <c r="J24" s="82"/>
      <c r="K24" s="83"/>
      <c r="L24" s="63"/>
      <c r="M24" s="85"/>
      <c r="N24" s="46"/>
      <c r="O24" s="47"/>
      <c r="P24" s="47"/>
    </row>
    <row r="25" customFormat="false" ht="15.8" hidden="false" customHeight="false" outlineLevel="0" collapsed="false">
      <c r="A25" s="48"/>
      <c r="B25" s="109" t="s">
        <v>52</v>
      </c>
      <c r="C25" s="110"/>
      <c r="D25" s="87" t="n">
        <f aca="false">BİLANÇO!C109</f>
        <v>0</v>
      </c>
      <c r="E25" s="87" t="n">
        <f aca="false">BİLANÇO!E109</f>
        <v>0</v>
      </c>
      <c r="F25" s="87" t="n">
        <f aca="false">BİLANÇO!G109</f>
        <v>0</v>
      </c>
      <c r="G25" s="82"/>
      <c r="H25" s="114" t="s">
        <v>53</v>
      </c>
      <c r="I25" s="39"/>
      <c r="J25" s="82"/>
      <c r="K25" s="83"/>
      <c r="L25" s="63"/>
      <c r="M25" s="85"/>
      <c r="N25" s="46"/>
      <c r="O25" s="47"/>
      <c r="P25" s="47"/>
    </row>
    <row r="26" customFormat="false" ht="15.8" hidden="false" customHeight="false" outlineLevel="0" collapsed="false">
      <c r="A26" s="48"/>
      <c r="B26" s="115"/>
      <c r="C26" s="116"/>
      <c r="D26" s="117"/>
      <c r="E26" s="117"/>
      <c r="F26" s="118"/>
      <c r="G26" s="119"/>
      <c r="H26" s="120"/>
      <c r="I26" s="121"/>
      <c r="J26" s="82"/>
      <c r="K26" s="83"/>
      <c r="L26" s="63"/>
      <c r="M26" s="85"/>
      <c r="N26" s="46"/>
      <c r="O26" s="47"/>
      <c r="P26" s="47"/>
    </row>
    <row r="27" customFormat="false" ht="15.8" hidden="false" customHeight="false" outlineLevel="0" collapsed="false">
      <c r="A27" s="48"/>
      <c r="B27" s="100" t="s">
        <v>54</v>
      </c>
      <c r="C27" s="101"/>
      <c r="D27" s="102" t="n">
        <f aca="false">BİLANÇO!C37</f>
        <v>0</v>
      </c>
      <c r="E27" s="102" t="n">
        <f aca="false">BİLANÇO!E37</f>
        <v>0</v>
      </c>
      <c r="F27" s="102" t="n">
        <f aca="false">BİLANÇO!G37</f>
        <v>0</v>
      </c>
      <c r="G27" s="122"/>
      <c r="H27" s="123" t="s">
        <v>55</v>
      </c>
      <c r="I27" s="124"/>
      <c r="J27" s="125" t="s">
        <v>13</v>
      </c>
      <c r="K27" s="126"/>
      <c r="L27" s="72" t="s">
        <v>56</v>
      </c>
      <c r="M27" s="127" t="s">
        <v>57</v>
      </c>
      <c r="N27" s="46"/>
      <c r="O27" s="47"/>
      <c r="P27" s="47"/>
    </row>
    <row r="28" customFormat="false" ht="19.35" hidden="false" customHeight="false" outlineLevel="0" collapsed="false">
      <c r="A28" s="48"/>
      <c r="B28" s="115" t="s">
        <v>58</v>
      </c>
      <c r="C28" s="116"/>
      <c r="D28" s="88" t="s">
        <v>13</v>
      </c>
      <c r="E28" s="88" t="s">
        <v>13</v>
      </c>
      <c r="F28" s="88" t="s">
        <v>13</v>
      </c>
      <c r="G28" s="82"/>
      <c r="H28" s="22" t="n">
        <f aca="false">'ÖZLÜK '!B31</f>
        <v>0</v>
      </c>
      <c r="I28" s="113"/>
      <c r="J28" s="113"/>
      <c r="K28" s="128" t="s">
        <v>13</v>
      </c>
      <c r="L28" s="87" t="n">
        <f aca="false">'ÖZLÜK '!I31</f>
        <v>0</v>
      </c>
      <c r="M28" s="129" t="e">
        <f aca="false">((L28/$L$36)*100)</f>
        <v>#DIV/0!</v>
      </c>
      <c r="N28" s="46"/>
      <c r="O28" s="47"/>
      <c r="P28" s="47"/>
    </row>
    <row r="29" customFormat="false" ht="15.8" hidden="false" customHeight="false" outlineLevel="0" collapsed="false">
      <c r="A29" s="48"/>
      <c r="B29" s="109" t="s">
        <v>59</v>
      </c>
      <c r="C29" s="110"/>
      <c r="D29" s="87" t="n">
        <f aca="false">BİLANÇO!C22</f>
        <v>0</v>
      </c>
      <c r="E29" s="87" t="n">
        <f aca="false">BİLANÇO!E22</f>
        <v>0</v>
      </c>
      <c r="F29" s="87" t="n">
        <f aca="false">BİLANÇO!G22</f>
        <v>0</v>
      </c>
      <c r="G29" s="82"/>
      <c r="H29" s="22" t="n">
        <f aca="false">'ÖZLÜK '!B32</f>
        <v>0</v>
      </c>
      <c r="I29" s="130"/>
      <c r="J29" s="113"/>
      <c r="K29" s="128" t="s">
        <v>13</v>
      </c>
      <c r="L29" s="87" t="n">
        <f aca="false">'ÖZLÜK '!I32</f>
        <v>0</v>
      </c>
      <c r="M29" s="129" t="e">
        <f aca="false">((L29/$L$36)*100)</f>
        <v>#DIV/0!</v>
      </c>
      <c r="N29" s="46"/>
      <c r="O29" s="47"/>
      <c r="P29" s="47"/>
    </row>
    <row r="30" customFormat="false" ht="15.8" hidden="false" customHeight="false" outlineLevel="0" collapsed="false">
      <c r="A30" s="48"/>
      <c r="B30" s="109" t="s">
        <v>60</v>
      </c>
      <c r="C30" s="110"/>
      <c r="D30" s="87" t="n">
        <f aca="false">(BİLANÇO!C22-BİLANÇO!C17-BİLANÇO!C20-BİLANÇO!C21)</f>
        <v>0</v>
      </c>
      <c r="E30" s="87" t="n">
        <f aca="false">(BİLANÇO!E22-BİLANÇO!E17-BİLANÇO!E20-BİLANÇO!E21)</f>
        <v>0</v>
      </c>
      <c r="F30" s="87" t="n">
        <f aca="false">(BİLANÇO!G22-BİLANÇO!G17-BİLANÇO!G20-BİLANÇO!G21)</f>
        <v>0</v>
      </c>
      <c r="G30" s="82"/>
      <c r="H30" s="22" t="n">
        <f aca="false">'ÖZLÜK '!B33</f>
        <v>0</v>
      </c>
      <c r="I30" s="113"/>
      <c r="J30" s="63"/>
      <c r="K30" s="128" t="s">
        <v>13</v>
      </c>
      <c r="L30" s="87" t="n">
        <f aca="false">'ÖZLÜK '!I33</f>
        <v>0</v>
      </c>
      <c r="M30" s="129" t="e">
        <f aca="false">((L30/$L$36)*100)</f>
        <v>#DIV/0!</v>
      </c>
      <c r="N30" s="46"/>
      <c r="O30" s="47"/>
      <c r="P30" s="47"/>
    </row>
    <row r="31" customFormat="false" ht="15.8" hidden="false" customHeight="false" outlineLevel="0" collapsed="false">
      <c r="A31" s="48"/>
      <c r="B31" s="109" t="s">
        <v>61</v>
      </c>
      <c r="C31" s="110"/>
      <c r="D31" s="87" t="n">
        <f aca="false">BİLANÇO!C11</f>
        <v>0</v>
      </c>
      <c r="E31" s="87" t="n">
        <f aca="false">BİLANÇO!E11</f>
        <v>0</v>
      </c>
      <c r="F31" s="87" t="n">
        <f aca="false">BİLANÇO!G11</f>
        <v>0</v>
      </c>
      <c r="G31" s="82"/>
      <c r="H31" s="22" t="n">
        <f aca="false">'ÖZLÜK '!B34</f>
        <v>0</v>
      </c>
      <c r="I31" s="113"/>
      <c r="J31" s="63"/>
      <c r="K31" s="128" t="s">
        <v>13</v>
      </c>
      <c r="L31" s="87" t="n">
        <f aca="false">'ÖZLÜK '!I34</f>
        <v>0</v>
      </c>
      <c r="M31" s="129" t="e">
        <f aca="false">((L31/$L$36)*100)</f>
        <v>#DIV/0!</v>
      </c>
      <c r="N31" s="46"/>
      <c r="O31" s="47"/>
      <c r="P31" s="47"/>
    </row>
    <row r="32" customFormat="false" ht="15.8" hidden="false" customHeight="false" outlineLevel="0" collapsed="false">
      <c r="A32" s="48"/>
      <c r="B32" s="109" t="s">
        <v>62</v>
      </c>
      <c r="C32" s="110"/>
      <c r="D32" s="87" t="n">
        <f aca="false">BİLANÇO!C17</f>
        <v>0</v>
      </c>
      <c r="E32" s="87" t="n">
        <f aca="false">BİLANÇO!E17</f>
        <v>0</v>
      </c>
      <c r="F32" s="87" t="n">
        <f aca="false">BİLANÇO!G17</f>
        <v>0</v>
      </c>
      <c r="G32" s="82"/>
      <c r="H32" s="22" t="n">
        <f aca="false">'ÖZLÜK '!B35</f>
        <v>0</v>
      </c>
      <c r="I32" s="113"/>
      <c r="J32" s="63"/>
      <c r="K32" s="128" t="s">
        <v>13</v>
      </c>
      <c r="L32" s="87" t="n">
        <f aca="false">'ÖZLÜK '!I35</f>
        <v>0</v>
      </c>
      <c r="M32" s="129" t="e">
        <f aca="false">((L32/$L$36)*100)</f>
        <v>#DIV/0!</v>
      </c>
      <c r="N32" s="46"/>
      <c r="O32" s="47"/>
      <c r="P32" s="47"/>
    </row>
    <row r="33" customFormat="false" ht="15.8" hidden="false" customHeight="false" outlineLevel="0" collapsed="false">
      <c r="A33" s="48"/>
      <c r="B33" s="115" t="s">
        <v>13</v>
      </c>
      <c r="C33" s="116"/>
      <c r="D33" s="88" t="s">
        <v>13</v>
      </c>
      <c r="E33" s="88" t="s">
        <v>13</v>
      </c>
      <c r="F33" s="88" t="s">
        <v>13</v>
      </c>
      <c r="G33" s="82"/>
      <c r="H33" s="22" t="n">
        <f aca="false">'ÖZLÜK '!B36</f>
        <v>0</v>
      </c>
      <c r="I33" s="113"/>
      <c r="J33" s="63"/>
      <c r="K33" s="128" t="s">
        <v>58</v>
      </c>
      <c r="L33" s="87" t="n">
        <f aca="false">'ÖZLÜK '!I36</f>
        <v>0</v>
      </c>
      <c r="M33" s="129" t="e">
        <f aca="false">((L33/$L$36)*100)</f>
        <v>#DIV/0!</v>
      </c>
      <c r="N33" s="46"/>
      <c r="O33" s="47"/>
      <c r="P33" s="47"/>
    </row>
    <row r="34" customFormat="false" ht="15.8" hidden="false" customHeight="false" outlineLevel="0" collapsed="false">
      <c r="A34" s="48"/>
      <c r="B34" s="100" t="s">
        <v>63</v>
      </c>
      <c r="C34" s="101"/>
      <c r="D34" s="102" t="n">
        <f aca="false">BİLANÇO!C62</f>
        <v>0</v>
      </c>
      <c r="E34" s="102" t="n">
        <f aca="false">BİLANÇO!E62</f>
        <v>0</v>
      </c>
      <c r="F34" s="102" t="n">
        <f aca="false">BİLANÇO!G62</f>
        <v>0</v>
      </c>
      <c r="G34" s="82"/>
      <c r="H34" s="22" t="n">
        <f aca="false">'ÖZLÜK '!B37</f>
        <v>0</v>
      </c>
      <c r="I34" s="113"/>
      <c r="J34" s="63"/>
      <c r="K34" s="128" t="s">
        <v>13</v>
      </c>
      <c r="L34" s="87" t="n">
        <f aca="false">'ÖZLÜK '!I37</f>
        <v>0</v>
      </c>
      <c r="M34" s="129" t="e">
        <f aca="false">((L34/$L$36)*100)</f>
        <v>#DIV/0!</v>
      </c>
      <c r="N34" s="46"/>
      <c r="O34" s="47"/>
      <c r="P34" s="47"/>
    </row>
    <row r="35" customFormat="false" ht="15.8" hidden="false" customHeight="false" outlineLevel="0" collapsed="false">
      <c r="B35" s="115" t="s">
        <v>13</v>
      </c>
      <c r="C35" s="116"/>
      <c r="D35" s="88" t="s">
        <v>13</v>
      </c>
      <c r="E35" s="88" t="s">
        <v>13</v>
      </c>
      <c r="F35" s="88" t="s">
        <v>13</v>
      </c>
      <c r="G35" s="82"/>
      <c r="H35" s="22" t="n">
        <f aca="false">'ÖZLÜK '!B38</f>
        <v>0</v>
      </c>
      <c r="I35" s="113"/>
      <c r="J35" s="63"/>
      <c r="K35" s="128" t="s">
        <v>13</v>
      </c>
      <c r="L35" s="87" t="n">
        <f aca="false">'ÖZLÜK '!I38</f>
        <v>0</v>
      </c>
      <c r="M35" s="129" t="e">
        <f aca="false">((L35/$L$36)*100)</f>
        <v>#DIV/0!</v>
      </c>
      <c r="N35" s="46"/>
      <c r="O35" s="47"/>
      <c r="P35" s="47"/>
    </row>
    <row r="36" customFormat="false" ht="15.8" hidden="false" customHeight="false" outlineLevel="0" collapsed="false">
      <c r="A36" s="48"/>
      <c r="B36" s="109" t="s">
        <v>64</v>
      </c>
      <c r="C36" s="110"/>
      <c r="D36" s="87" t="n">
        <f aca="false">BİLANÇO!C52</f>
        <v>0</v>
      </c>
      <c r="E36" s="87" t="n">
        <f aca="false">BİLANÇO!E52</f>
        <v>0</v>
      </c>
      <c r="F36" s="87" t="n">
        <f aca="false">BİLANÇO!G52</f>
        <v>0</v>
      </c>
      <c r="G36" s="131"/>
      <c r="H36" s="123" t="s">
        <v>65</v>
      </c>
      <c r="I36" s="125"/>
      <c r="J36" s="132"/>
      <c r="K36" s="133"/>
      <c r="L36" s="134" t="n">
        <f aca="false">SUM(L28:L35)</f>
        <v>0</v>
      </c>
      <c r="M36" s="135" t="e">
        <f aca="false">SUM(M28:M35)</f>
        <v>#DIV/0!</v>
      </c>
      <c r="N36" s="46"/>
      <c r="O36" s="47"/>
      <c r="P36" s="47"/>
    </row>
    <row r="37" customFormat="false" ht="15.8" hidden="false" customHeight="false" outlineLevel="0" collapsed="false">
      <c r="A37" s="48"/>
      <c r="B37" s="109" t="s">
        <v>66</v>
      </c>
      <c r="C37" s="110"/>
      <c r="D37" s="87" t="n">
        <f aca="false">BİLANÇO!C43</f>
        <v>0</v>
      </c>
      <c r="E37" s="87" t="n">
        <f aca="false">BİLANÇO!E43</f>
        <v>0</v>
      </c>
      <c r="F37" s="87" t="n">
        <f aca="false">BİLANÇO!G43</f>
        <v>0</v>
      </c>
      <c r="G37" s="136"/>
      <c r="H37" s="137" t="s">
        <v>67</v>
      </c>
      <c r="I37" s="138"/>
      <c r="J37" s="139"/>
      <c r="K37" s="139"/>
      <c r="L37" s="139"/>
      <c r="M37" s="140"/>
      <c r="N37" s="46"/>
      <c r="O37" s="47"/>
      <c r="P37" s="47"/>
    </row>
    <row r="38" customFormat="false" ht="15.8" hidden="false" customHeight="false" outlineLevel="0" collapsed="false">
      <c r="A38" s="48"/>
      <c r="B38" s="109" t="s">
        <v>68</v>
      </c>
      <c r="C38" s="110"/>
      <c r="D38" s="87" t="n">
        <f aca="false">BİLANÇO!C77+BİLANÇO!C41</f>
        <v>0</v>
      </c>
      <c r="E38" s="87" t="n">
        <f aca="false">BİLANÇO!E77+BİLANÇO!E41</f>
        <v>0</v>
      </c>
      <c r="F38" s="87" t="n">
        <f aca="false">BİLANÇO!G77+BİLANÇO!G41</f>
        <v>0</v>
      </c>
      <c r="G38" s="47"/>
      <c r="H38" s="22" t="n">
        <f aca="false">'ÖZLÜK '!B43</f>
        <v>0</v>
      </c>
      <c r="I38" s="47"/>
      <c r="J38" s="47"/>
      <c r="K38" s="47"/>
      <c r="L38" s="47"/>
      <c r="M38" s="58"/>
      <c r="N38" s="46"/>
      <c r="O38" s="47"/>
      <c r="P38" s="47"/>
    </row>
    <row r="39" customFormat="false" ht="15.8" hidden="false" customHeight="false" outlineLevel="0" collapsed="false">
      <c r="A39" s="48"/>
      <c r="B39" s="109" t="s">
        <v>69</v>
      </c>
      <c r="C39" s="110"/>
      <c r="D39" s="87" t="n">
        <f aca="false">(BİLANÇO!C39+BİLANÇO!C40+BİLANÇO!C41)</f>
        <v>0</v>
      </c>
      <c r="E39" s="87" t="n">
        <f aca="false">(BİLANÇO!E39+BİLANÇO!E40+BİLANÇO!E41)</f>
        <v>0</v>
      </c>
      <c r="F39" s="87" t="n">
        <f aca="false">(BİLANÇO!G39+BİLANÇO!G40+BİLANÇO!G41)</f>
        <v>0</v>
      </c>
      <c r="G39" s="47"/>
      <c r="H39" s="22" t="n">
        <f aca="false">'ÖZLÜK '!B44</f>
        <v>0</v>
      </c>
      <c r="I39" s="47"/>
      <c r="J39" s="47"/>
      <c r="K39" s="47"/>
      <c r="L39" s="47"/>
      <c r="M39" s="58"/>
      <c r="N39" s="46"/>
      <c r="O39" s="47"/>
      <c r="P39" s="47"/>
    </row>
    <row r="40" customFormat="false" ht="15.8" hidden="false" customHeight="false" outlineLevel="0" collapsed="false">
      <c r="A40" s="48"/>
      <c r="B40" s="46"/>
      <c r="C40" s="141"/>
      <c r="D40" s="142"/>
      <c r="E40" s="142"/>
      <c r="F40" s="142"/>
      <c r="G40" s="82"/>
      <c r="H40" s="22" t="n">
        <f aca="false">'ÖZLÜK '!B45</f>
        <v>0</v>
      </c>
      <c r="I40" s="47"/>
      <c r="J40" s="94"/>
      <c r="K40" s="94"/>
      <c r="L40" s="56"/>
      <c r="M40" s="58"/>
      <c r="N40" s="46"/>
      <c r="O40" s="47"/>
      <c r="P40" s="47"/>
    </row>
    <row r="41" customFormat="false" ht="15.8" hidden="false" customHeight="false" outlineLevel="0" collapsed="false">
      <c r="A41" s="48"/>
      <c r="B41" s="109" t="s">
        <v>70</v>
      </c>
      <c r="C41" s="110"/>
      <c r="D41" s="87" t="n">
        <f aca="false">(BİLANÇO!C48+BİLANÇO!C57)</f>
        <v>0</v>
      </c>
      <c r="E41" s="87" t="n">
        <f aca="false">(BİLANÇO!E48+BİLANÇO!E57)</f>
        <v>0</v>
      </c>
      <c r="F41" s="87" t="n">
        <f aca="false">(BİLANÇO!G48+BİLANÇO!G57)</f>
        <v>0</v>
      </c>
      <c r="G41" s="143"/>
      <c r="H41" s="144" t="n">
        <f aca="false">'ÖZLÜK '!B46</f>
        <v>0</v>
      </c>
      <c r="I41" s="143"/>
      <c r="J41" s="143"/>
      <c r="K41" s="143"/>
      <c r="L41" s="143"/>
      <c r="M41" s="145"/>
      <c r="N41" s="46"/>
      <c r="O41" s="47"/>
      <c r="P41" s="47"/>
    </row>
    <row r="42" customFormat="false" ht="15.8" hidden="false" customHeight="false" outlineLevel="0" collapsed="false">
      <c r="A42" s="48"/>
      <c r="B42" s="100" t="s">
        <v>71</v>
      </c>
      <c r="C42" s="101"/>
      <c r="D42" s="102" t="n">
        <f aca="false">BİLANÇO!C72</f>
        <v>0</v>
      </c>
      <c r="E42" s="102" t="n">
        <f aca="false">BİLANÇO!E72</f>
        <v>0</v>
      </c>
      <c r="F42" s="102" t="n">
        <f aca="false">BİLANÇO!G72</f>
        <v>0</v>
      </c>
      <c r="G42" s="143"/>
      <c r="H42" s="137" t="s">
        <v>72</v>
      </c>
      <c r="I42" s="138"/>
      <c r="J42" s="139"/>
      <c r="K42" s="139"/>
      <c r="L42" s="146"/>
      <c r="M42" s="147"/>
      <c r="N42" s="46"/>
      <c r="O42" s="47"/>
      <c r="P42" s="47"/>
    </row>
    <row r="43" customFormat="false" ht="15.8" hidden="false" customHeight="false" outlineLevel="0" collapsed="false">
      <c r="A43" s="48"/>
      <c r="B43" s="109" t="s">
        <v>73</v>
      </c>
      <c r="C43" s="110"/>
      <c r="D43" s="87" t="n">
        <f aca="false">BİLANÇO!C63</f>
        <v>0</v>
      </c>
      <c r="E43" s="87" t="n">
        <f aca="false">BİLANÇO!E63</f>
        <v>0</v>
      </c>
      <c r="F43" s="87" t="n">
        <f aca="false">BİLANÇO!G63</f>
        <v>0</v>
      </c>
      <c r="G43" s="47"/>
      <c r="H43" s="148"/>
      <c r="I43" s="148"/>
      <c r="J43" s="119"/>
      <c r="K43" s="149" t="s">
        <v>74</v>
      </c>
      <c r="L43" s="148"/>
      <c r="M43" s="150"/>
      <c r="N43" s="46"/>
      <c r="O43" s="47"/>
      <c r="P43" s="47"/>
    </row>
    <row r="44" customFormat="false" ht="15.8" hidden="false" customHeight="false" outlineLevel="0" collapsed="false">
      <c r="A44" s="48"/>
      <c r="B44" s="109"/>
      <c r="C44" s="110"/>
      <c r="D44" s="87"/>
      <c r="E44" s="87"/>
      <c r="F44" s="87"/>
      <c r="G44" s="47"/>
      <c r="H44" s="151"/>
      <c r="I44" s="151"/>
      <c r="J44" s="152"/>
      <c r="K44" s="153"/>
      <c r="L44" s="151"/>
      <c r="M44" s="154"/>
      <c r="N44" s="46"/>
      <c r="O44" s="47"/>
      <c r="P44" s="47"/>
    </row>
    <row r="45" customFormat="false" ht="15.8" hidden="false" customHeight="false" outlineLevel="0" collapsed="false">
      <c r="A45" s="48"/>
      <c r="B45" s="109" t="s">
        <v>75</v>
      </c>
      <c r="C45" s="155"/>
      <c r="D45" s="87" t="n">
        <f aca="false">EKKONU!G13</f>
        <v>0</v>
      </c>
      <c r="E45" s="87" t="n">
        <f aca="false">EKKONU!J13</f>
        <v>0</v>
      </c>
      <c r="F45" s="87" t="n">
        <f aca="false">EKKONU!K13</f>
        <v>0</v>
      </c>
      <c r="G45" s="156"/>
      <c r="H45" s="157" t="s">
        <v>76</v>
      </c>
      <c r="I45" s="158" t="n">
        <v>42369</v>
      </c>
      <c r="J45" s="159" t="s">
        <v>77</v>
      </c>
      <c r="K45" s="159" t="s">
        <v>78</v>
      </c>
      <c r="L45" s="160"/>
      <c r="M45" s="154"/>
      <c r="N45" s="46"/>
      <c r="O45" s="47"/>
      <c r="P45" s="47"/>
    </row>
    <row r="46" customFormat="false" ht="15.8" hidden="false" customHeight="false" outlineLevel="0" collapsed="false">
      <c r="A46" s="48"/>
      <c r="B46" s="109" t="s">
        <v>79</v>
      </c>
      <c r="C46" s="155"/>
      <c r="D46" s="87" t="n">
        <v>0</v>
      </c>
      <c r="E46" s="87" t="n">
        <v>0</v>
      </c>
      <c r="F46" s="87" t="n">
        <v>0</v>
      </c>
      <c r="G46" s="47"/>
      <c r="H46" s="161" t="s">
        <v>80</v>
      </c>
      <c r="I46" s="162" t="n">
        <f aca="false">MEMZUÇ!C$80</f>
        <v>0</v>
      </c>
      <c r="J46" s="162" t="n">
        <f aca="false">MEMZUÇ!D$80</f>
        <v>0</v>
      </c>
      <c r="K46" s="162" t="n">
        <f aca="false">MEMZUÇ!E$80</f>
        <v>0</v>
      </c>
      <c r="L46" s="162" t="n">
        <f aca="false">MEMZUÇ!G$80</f>
        <v>0</v>
      </c>
      <c r="M46" s="163"/>
      <c r="N46" s="46"/>
      <c r="O46" s="47"/>
      <c r="P46" s="47"/>
    </row>
    <row r="47" customFormat="false" ht="19.35" hidden="false" customHeight="false" outlineLevel="0" collapsed="false">
      <c r="A47" s="48"/>
      <c r="B47" s="115"/>
      <c r="C47" s="164"/>
      <c r="D47" s="88"/>
      <c r="E47" s="88"/>
      <c r="F47" s="88"/>
      <c r="G47" s="82"/>
      <c r="H47" s="161" t="s">
        <v>81</v>
      </c>
      <c r="I47" s="162" t="n">
        <f aca="false">MEMZUÇ!C$81</f>
        <v>0</v>
      </c>
      <c r="J47" s="162" t="n">
        <f aca="false">MEMZUÇ!D$81</f>
        <v>0</v>
      </c>
      <c r="K47" s="162" t="n">
        <f aca="false">MEMZUÇ!E$81</f>
        <v>0</v>
      </c>
      <c r="L47" s="162" t="n">
        <f aca="false">MEMZUÇ!G$81</f>
        <v>0</v>
      </c>
      <c r="M47" s="163"/>
      <c r="N47" s="46"/>
      <c r="O47" s="47"/>
      <c r="P47" s="47"/>
    </row>
    <row r="48" customFormat="false" ht="15.8" hidden="false" customHeight="false" outlineLevel="0" collapsed="false">
      <c r="A48" s="48"/>
      <c r="B48" s="100" t="s">
        <v>82</v>
      </c>
      <c r="C48" s="165"/>
      <c r="D48" s="102" t="n">
        <f aca="false">BİLANÇO!C76</f>
        <v>0</v>
      </c>
      <c r="E48" s="102" t="n">
        <f aca="false">BİLANÇO!E76</f>
        <v>0</v>
      </c>
      <c r="F48" s="102" t="n">
        <f aca="false">BİLANÇO!G76</f>
        <v>0</v>
      </c>
      <c r="G48" s="166"/>
      <c r="H48" s="161" t="s">
        <v>83</v>
      </c>
      <c r="I48" s="162" t="n">
        <f aca="false">MEMZUÇ!C$82</f>
        <v>0</v>
      </c>
      <c r="J48" s="162" t="n">
        <f aca="false">MEMZUÇ!D$82</f>
        <v>0</v>
      </c>
      <c r="K48" s="162" t="n">
        <f aca="false">MEMZUÇ!E$82</f>
        <v>0</v>
      </c>
      <c r="L48" s="162" t="n">
        <f aca="false">MEMZUÇ!G$82</f>
        <v>0</v>
      </c>
      <c r="M48" s="163"/>
      <c r="N48" s="46"/>
      <c r="O48" s="47"/>
      <c r="P48" s="47"/>
    </row>
    <row r="49" customFormat="false" ht="15.8" hidden="false" customHeight="false" outlineLevel="0" collapsed="false">
      <c r="A49" s="48"/>
      <c r="B49" s="109" t="s">
        <v>84</v>
      </c>
      <c r="C49" s="155"/>
      <c r="D49" s="167" t="e">
        <f aca="false">BİLANÇO!F145</f>
        <v>#DIV/0!</v>
      </c>
      <c r="E49" s="87" t="e">
        <f aca="false">BİLANÇO!G145</f>
        <v>#DIV/0!</v>
      </c>
      <c r="F49" s="87" t="e">
        <f aca="false">BİLANÇO!H145</f>
        <v>#DIV/0!</v>
      </c>
      <c r="G49" s="166"/>
      <c r="H49" s="161" t="s">
        <v>65</v>
      </c>
      <c r="I49" s="65" t="n">
        <f aca="false">SUM(I46:I48)</f>
        <v>0</v>
      </c>
      <c r="J49" s="65" t="n">
        <f aca="false">SUM(J46:J48)</f>
        <v>0</v>
      </c>
      <c r="K49" s="65" t="n">
        <f aca="false">SUM(K46:K48)</f>
        <v>0</v>
      </c>
      <c r="L49" s="65" t="n">
        <f aca="false">SUM(L46:L48)</f>
        <v>0</v>
      </c>
      <c r="M49" s="163"/>
      <c r="N49" s="46"/>
      <c r="O49" s="47"/>
      <c r="P49" s="47"/>
    </row>
    <row r="50" customFormat="false" ht="15.8" hidden="false" customHeight="false" outlineLevel="0" collapsed="false">
      <c r="A50" s="48"/>
      <c r="B50" s="109" t="s">
        <v>85</v>
      </c>
      <c r="C50" s="168"/>
      <c r="D50" s="169" t="e">
        <f aca="false">+BİLANÇO!F146</f>
        <v>#DIV/0!</v>
      </c>
      <c r="E50" s="87" t="e">
        <f aca="false">BİLANÇO!G146</f>
        <v>#DIV/0!</v>
      </c>
      <c r="F50" s="87" t="e">
        <f aca="false">BİLANÇO!H146</f>
        <v>#DIV/0!</v>
      </c>
      <c r="G50" s="170"/>
      <c r="H50" s="161" t="s">
        <v>86</v>
      </c>
      <c r="I50" s="162" t="n">
        <f aca="false">MEMZUÇ!C$84</f>
        <v>0</v>
      </c>
      <c r="J50" s="162" t="n">
        <f aca="false">MEMZUÇ!D$84</f>
        <v>0</v>
      </c>
      <c r="K50" s="162" t="n">
        <f aca="false">MEMZUÇ!E$84</f>
        <v>0</v>
      </c>
      <c r="L50" s="162" t="n">
        <f aca="false">MEMZUÇ!G$84</f>
        <v>0</v>
      </c>
      <c r="M50" s="171"/>
      <c r="N50" s="46"/>
      <c r="O50" s="47"/>
      <c r="P50" s="47"/>
    </row>
    <row r="51" customFormat="false" ht="15.8" hidden="false" customHeight="false" outlineLevel="0" collapsed="false">
      <c r="A51" s="48"/>
      <c r="B51" s="49" t="s">
        <v>87</v>
      </c>
      <c r="C51" s="86"/>
      <c r="D51" s="87" t="e">
        <f aca="false">BİLANÇO!F139</f>
        <v>#DIV/0!</v>
      </c>
      <c r="E51" s="87" t="e">
        <f aca="false">BİLANÇO!G139</f>
        <v>#DIV/0!</v>
      </c>
      <c r="F51" s="87" t="e">
        <f aca="false">BİLANÇO!H139</f>
        <v>#DIV/0!</v>
      </c>
      <c r="G51" s="82"/>
      <c r="H51" s="172"/>
      <c r="I51" s="173"/>
      <c r="J51" s="173"/>
      <c r="K51" s="173" t="s">
        <v>88</v>
      </c>
      <c r="L51" s="173"/>
      <c r="M51" s="174"/>
      <c r="N51" s="46"/>
      <c r="O51" s="47"/>
      <c r="P51" s="47"/>
    </row>
    <row r="52" customFormat="false" ht="15.8" hidden="false" customHeight="false" outlineLevel="0" collapsed="false">
      <c r="A52" s="48"/>
      <c r="B52" s="175" t="s">
        <v>89</v>
      </c>
      <c r="C52" s="176"/>
      <c r="D52" s="102" t="e">
        <f aca="false">(BİLANÇO!C77/BİLANÇO!C103)*100</f>
        <v>#DIV/0!</v>
      </c>
      <c r="E52" s="102" t="e">
        <f aca="false">(BİLANÇO!E77/BİLANÇO!E103)*100</f>
        <v>#DIV/0!</v>
      </c>
      <c r="F52" s="102" t="e">
        <f aca="false">(BİLANÇO!G77/BİLANÇO!G103)*100</f>
        <v>#DIV/0!</v>
      </c>
      <c r="G52" s="177"/>
      <c r="H52" s="157" t="s">
        <v>76</v>
      </c>
      <c r="I52" s="158" t="n">
        <v>42369</v>
      </c>
      <c r="J52" s="159" t="s">
        <v>77</v>
      </c>
      <c r="K52" s="159" t="s">
        <v>78</v>
      </c>
      <c r="L52" s="178"/>
      <c r="M52" s="179"/>
      <c r="N52" s="46"/>
      <c r="O52" s="47"/>
      <c r="P52" s="47"/>
    </row>
    <row r="53" customFormat="false" ht="15.8" hidden="false" customHeight="false" outlineLevel="0" collapsed="false">
      <c r="A53" s="48"/>
      <c r="B53" s="49" t="s">
        <v>90</v>
      </c>
      <c r="C53" s="92"/>
      <c r="D53" s="87" t="e">
        <f aca="false">(BİLANÇO!C39/BİLANÇO!C77)*100</f>
        <v>#DIV/0!</v>
      </c>
      <c r="E53" s="87" t="e">
        <f aca="false">(BİLANÇO!E39/BİLANÇO!E77)*100</f>
        <v>#DIV/0!</v>
      </c>
      <c r="F53" s="87" t="n">
        <f aca="false">IF(BİLANÇO!G39&gt;0,(BİLANÇO!G39/BİLANÇO!G77)*100,0)</f>
        <v>0</v>
      </c>
      <c r="G53" s="82"/>
      <c r="H53" s="161" t="s">
        <v>80</v>
      </c>
      <c r="I53" s="162" t="n">
        <f aca="false">MEMZUÇ!C$89</f>
        <v>0</v>
      </c>
      <c r="J53" s="162" t="n">
        <f aca="false">MEMZUÇ!D$89</f>
        <v>0</v>
      </c>
      <c r="K53" s="162" t="n">
        <f aca="false">MEMZUÇ!E$89</f>
        <v>0</v>
      </c>
      <c r="L53" s="162" t="n">
        <f aca="false">MEMZUÇ!G$89</f>
        <v>0</v>
      </c>
      <c r="M53" s="163"/>
      <c r="N53" s="46"/>
      <c r="O53" s="47"/>
      <c r="P53" s="47"/>
    </row>
    <row r="54" customFormat="false" ht="15.8" hidden="false" customHeight="false" outlineLevel="0" collapsed="false">
      <c r="A54" s="48"/>
      <c r="B54" s="49" t="s">
        <v>91</v>
      </c>
      <c r="C54" s="92"/>
      <c r="D54" s="87" t="e">
        <f aca="false">BİLANÇO!F137</f>
        <v>#DIV/0!</v>
      </c>
      <c r="E54" s="87" t="e">
        <f aca="false">BİLANÇO!G137</f>
        <v>#DIV/0!</v>
      </c>
      <c r="F54" s="87" t="e">
        <f aca="false">BİLANÇO!H137</f>
        <v>#DIV/0!</v>
      </c>
      <c r="G54" s="82"/>
      <c r="H54" s="161" t="s">
        <v>81</v>
      </c>
      <c r="I54" s="162" t="n">
        <f aca="false">MEMZUÇ!C$90</f>
        <v>0</v>
      </c>
      <c r="J54" s="162" t="n">
        <f aca="false">MEMZUÇ!D$90</f>
        <v>0</v>
      </c>
      <c r="K54" s="162" t="n">
        <f aca="false">MEMZUÇ!E$90</f>
        <v>0</v>
      </c>
      <c r="L54" s="162" t="n">
        <f aca="false">MEMZUÇ!G$90</f>
        <v>0</v>
      </c>
      <c r="M54" s="163"/>
      <c r="N54" s="46"/>
      <c r="O54" s="47"/>
      <c r="P54" s="47"/>
    </row>
    <row r="55" customFormat="false" ht="15.8" hidden="false" customHeight="false" outlineLevel="0" collapsed="false">
      <c r="A55" s="48"/>
      <c r="B55" s="66"/>
      <c r="C55" s="77"/>
      <c r="D55" s="88"/>
      <c r="E55" s="88"/>
      <c r="F55" s="88"/>
      <c r="G55" s="82"/>
      <c r="H55" s="161" t="s">
        <v>83</v>
      </c>
      <c r="I55" s="162" t="n">
        <f aca="false">MEMZUÇ!C$91</f>
        <v>0</v>
      </c>
      <c r="J55" s="162" t="n">
        <f aca="false">MEMZUÇ!D$91</f>
        <v>0</v>
      </c>
      <c r="K55" s="162" t="n">
        <f aca="false">MEMZUÇ!E$91</f>
        <v>0</v>
      </c>
      <c r="L55" s="162" t="n">
        <f aca="false">MEMZUÇ!G$91</f>
        <v>0</v>
      </c>
      <c r="M55" s="163"/>
      <c r="N55" s="46"/>
      <c r="O55" s="47"/>
      <c r="P55" s="47"/>
    </row>
    <row r="56" customFormat="false" ht="15.8" hidden="false" customHeight="false" outlineLevel="0" collapsed="false">
      <c r="B56" s="49" t="s">
        <v>92</v>
      </c>
      <c r="C56" s="92"/>
      <c r="D56" s="87" t="e">
        <f aca="false">(BİLANÇO!C119/BİLANÇO!C103)*100</f>
        <v>#DIV/0!</v>
      </c>
      <c r="E56" s="87" t="e">
        <f aca="false">(BİLANÇO!E119/BİLANÇO!E103)*100</f>
        <v>#DIV/0!</v>
      </c>
      <c r="F56" s="87" t="e">
        <f aca="false">(BİLANÇO!G119/BİLANÇO!G103)*100</f>
        <v>#DIV/0!</v>
      </c>
      <c r="G56" s="81"/>
      <c r="H56" s="161" t="s">
        <v>65</v>
      </c>
      <c r="I56" s="65" t="n">
        <f aca="false">SUM(I53:I55)</f>
        <v>0</v>
      </c>
      <c r="J56" s="65" t="n">
        <f aca="false">SUM(J53:J55)</f>
        <v>0</v>
      </c>
      <c r="K56" s="65" t="n">
        <f aca="false">SUM(K53:K55)</f>
        <v>0</v>
      </c>
      <c r="L56" s="65" t="n">
        <f aca="false">SUM(L53:L55)</f>
        <v>0</v>
      </c>
      <c r="M56" s="163"/>
      <c r="N56" s="46"/>
      <c r="O56" s="47"/>
      <c r="P56" s="47"/>
    </row>
    <row r="57" customFormat="false" ht="15.8" hidden="false" customHeight="false" outlineLevel="0" collapsed="false">
      <c r="A57" s="48"/>
      <c r="B57" s="49" t="s">
        <v>93</v>
      </c>
      <c r="C57" s="92"/>
      <c r="D57" s="87" t="e">
        <f aca="false">(BİLANÇO!C113/BİLANÇO!C109)*100</f>
        <v>#DIV/0!</v>
      </c>
      <c r="E57" s="87" t="e">
        <f aca="false">(BİLANÇO!E113/BİLANÇO!E109)*100</f>
        <v>#DIV/0!</v>
      </c>
      <c r="F57" s="87" t="e">
        <f aca="false">(BİLANÇO!G113/BİLANÇO!G109)*100</f>
        <v>#DIV/0!</v>
      </c>
      <c r="G57" s="170"/>
      <c r="H57" s="180" t="s">
        <v>86</v>
      </c>
      <c r="I57" s="181" t="n">
        <f aca="false">MEMZUÇ!C$93</f>
        <v>0</v>
      </c>
      <c r="J57" s="181" t="n">
        <f aca="false">MEMZUÇ!D$93</f>
        <v>0</v>
      </c>
      <c r="K57" s="181" t="n">
        <f aca="false">MEMZUÇ!E$93</f>
        <v>0</v>
      </c>
      <c r="L57" s="181" t="n">
        <f aca="false">MEMZUÇ!G$93</f>
        <v>0</v>
      </c>
      <c r="M57" s="182"/>
      <c r="N57" s="46"/>
      <c r="O57" s="47"/>
      <c r="P57" s="47"/>
    </row>
    <row r="58" customFormat="false" ht="15.8" hidden="false" customHeight="false" outlineLevel="0" collapsed="false">
      <c r="A58" s="48"/>
      <c r="B58" s="175" t="s">
        <v>94</v>
      </c>
      <c r="C58" s="176"/>
      <c r="D58" s="102" t="e">
        <f aca="false">BİLANÇO!F157</f>
        <v>#DIV/0!</v>
      </c>
      <c r="E58" s="102" t="e">
        <f aca="false">BİLANÇO!G157</f>
        <v>#DIV/0!</v>
      </c>
      <c r="F58" s="102" t="n">
        <f aca="false">BİLANÇO!H157</f>
        <v>0</v>
      </c>
      <c r="G58" s="82"/>
      <c r="H58" s="183"/>
      <c r="I58" s="184"/>
      <c r="J58" s="90"/>
      <c r="K58" s="90"/>
      <c r="L58" s="90"/>
      <c r="M58" s="185"/>
      <c r="N58" s="46"/>
      <c r="O58" s="47"/>
      <c r="P58" s="47"/>
    </row>
    <row r="59" customFormat="false" ht="15.8" hidden="false" customHeight="false" outlineLevel="0" collapsed="false">
      <c r="A59" s="48"/>
      <c r="B59" s="186" t="s">
        <v>95</v>
      </c>
      <c r="C59" s="187"/>
      <c r="D59" s="188" t="n">
        <f aca="false">SERMAYE!H58</f>
        <v>0</v>
      </c>
      <c r="E59" s="188" t="n">
        <f aca="false">SERMAYE!I58</f>
        <v>0</v>
      </c>
      <c r="F59" s="188" t="n">
        <f aca="false">SERMAYE!J58</f>
        <v>0</v>
      </c>
      <c r="G59" s="189"/>
      <c r="H59" s="123" t="s">
        <v>96</v>
      </c>
      <c r="I59" s="190"/>
      <c r="J59" s="191"/>
      <c r="K59" s="191"/>
      <c r="L59" s="191"/>
      <c r="M59" s="192"/>
      <c r="N59" s="46"/>
      <c r="O59" s="47"/>
      <c r="P59" s="47"/>
    </row>
    <row r="60" customFormat="false" ht="15.8" hidden="false" customHeight="false" outlineLevel="0" collapsed="false">
      <c r="A60" s="48"/>
      <c r="B60" s="66"/>
      <c r="C60" s="193"/>
      <c r="D60" s="194"/>
      <c r="E60" s="194"/>
      <c r="F60" s="88"/>
      <c r="G60" s="195"/>
      <c r="H60" s="183"/>
      <c r="I60" s="184"/>
      <c r="J60" s="90"/>
      <c r="K60" s="90"/>
      <c r="L60" s="90"/>
      <c r="M60" s="185"/>
      <c r="N60" s="46"/>
      <c r="O60" s="47"/>
      <c r="P60" s="47"/>
    </row>
    <row r="61" customFormat="false" ht="15.8" hidden="false" customHeight="false" outlineLevel="0" collapsed="false">
      <c r="A61" s="48"/>
      <c r="B61" s="196" t="s">
        <v>97</v>
      </c>
      <c r="C61" s="125"/>
      <c r="D61" s="122"/>
      <c r="E61" s="122"/>
      <c r="F61" s="197"/>
      <c r="G61" s="198"/>
      <c r="H61" s="183"/>
      <c r="I61" s="56"/>
      <c r="J61" s="82"/>
      <c r="K61" s="82"/>
      <c r="L61" s="82"/>
      <c r="M61" s="185"/>
      <c r="N61" s="46"/>
      <c r="O61" s="47"/>
      <c r="P61" s="47"/>
    </row>
    <row r="62" customFormat="false" ht="15.8" hidden="false" customHeight="false" outlineLevel="0" collapsed="false">
      <c r="A62" s="48"/>
      <c r="B62" s="199" t="s">
        <v>98</v>
      </c>
      <c r="C62" s="200"/>
      <c r="D62" s="201" t="s">
        <v>99</v>
      </c>
      <c r="E62" s="200" t="s">
        <v>100</v>
      </c>
      <c r="F62" s="201" t="s">
        <v>101</v>
      </c>
      <c r="G62" s="198"/>
      <c r="H62" s="183"/>
      <c r="I62" s="56"/>
      <c r="J62" s="82"/>
      <c r="K62" s="82"/>
      <c r="L62" s="82"/>
      <c r="M62" s="185"/>
      <c r="N62" s="46"/>
      <c r="O62" s="47"/>
      <c r="P62" s="47"/>
    </row>
    <row r="63" customFormat="false" ht="15.8" hidden="false" customHeight="false" outlineLevel="0" collapsed="false">
      <c r="A63" s="48"/>
      <c r="B63" s="66" t="s">
        <v>102</v>
      </c>
      <c r="C63" s="52"/>
      <c r="D63" s="202"/>
      <c r="E63" s="202"/>
      <c r="F63" s="203"/>
      <c r="G63" s="204"/>
      <c r="H63" s="198"/>
      <c r="I63" s="52"/>
      <c r="J63" s="205"/>
      <c r="K63" s="198"/>
      <c r="L63" s="198"/>
      <c r="M63" s="206"/>
      <c r="N63" s="46"/>
      <c r="O63" s="47"/>
      <c r="P63" s="47"/>
    </row>
    <row r="64" customFormat="false" ht="15.8" hidden="false" customHeight="false" outlineLevel="0" collapsed="false">
      <c r="B64" s="207"/>
      <c r="C64" s="208"/>
      <c r="D64" s="209"/>
      <c r="E64" s="209"/>
      <c r="F64" s="210"/>
      <c r="G64" s="211"/>
      <c r="H64" s="212"/>
      <c r="I64" s="213"/>
      <c r="J64" s="214"/>
      <c r="K64" s="214"/>
      <c r="L64" s="215"/>
      <c r="M64" s="216"/>
      <c r="N64" s="46"/>
      <c r="O64" s="47"/>
      <c r="P64" s="47"/>
    </row>
    <row r="65" customFormat="false" ht="15.8" hidden="false" customHeight="false" outlineLevel="0" collapsed="false">
      <c r="B65" s="207"/>
      <c r="C65" s="195"/>
      <c r="D65" s="217"/>
      <c r="E65" s="217"/>
      <c r="F65" s="218"/>
      <c r="G65" s="219"/>
      <c r="H65" s="220"/>
      <c r="I65" s="221"/>
      <c r="J65" s="222" t="s">
        <v>103</v>
      </c>
      <c r="K65" s="222"/>
      <c r="L65" s="223" t="s">
        <v>104</v>
      </c>
      <c r="M65" s="223"/>
      <c r="N65" s="46"/>
      <c r="O65" s="47"/>
      <c r="P65" s="47"/>
    </row>
    <row r="66" customFormat="false" ht="15.8" hidden="false" customHeight="false" outlineLevel="0" collapsed="false">
      <c r="B66" s="224"/>
      <c r="C66" s="195"/>
      <c r="D66" s="225"/>
      <c r="E66" s="226"/>
      <c r="F66" s="218"/>
      <c r="G66" s="227" t="s">
        <v>105</v>
      </c>
      <c r="H66" s="228"/>
      <c r="I66" s="228"/>
      <c r="J66" s="229" t="s">
        <v>106</v>
      </c>
      <c r="K66" s="230" t="s">
        <v>107</v>
      </c>
      <c r="L66" s="231" t="s">
        <v>106</v>
      </c>
      <c r="M66" s="222" t="s">
        <v>107</v>
      </c>
      <c r="N66" s="46"/>
      <c r="O66" s="47"/>
      <c r="P66" s="47"/>
    </row>
    <row r="67" customFormat="false" ht="15.8" hidden="false" customHeight="false" outlineLevel="0" collapsed="false">
      <c r="A67" s="232"/>
      <c r="B67" s="224"/>
      <c r="C67" s="195"/>
      <c r="D67" s="225"/>
      <c r="E67" s="233"/>
      <c r="F67" s="195"/>
      <c r="G67" s="234" t="s">
        <v>108</v>
      </c>
      <c r="H67" s="228"/>
      <c r="I67" s="235"/>
      <c r="J67" s="236" t="e">
        <f aca="false">(((BİLANÇO!E37-BİLANÇO!C37)/BİLANÇO!C37)*100)</f>
        <v>#DIV/0!</v>
      </c>
      <c r="K67" s="237" t="e">
        <f aca="false">(((100+$J67)/(100+K75))-1)*100</f>
        <v>#DIV/0!</v>
      </c>
      <c r="L67" s="238" t="e">
        <f aca="false">(((BİLANÇO!G37-(BİLANÇO!E37*BİLANÇO!K146))/(BİLANÇO!E37*BİLANÇO!K146))*100)</f>
        <v>#DIV/0!</v>
      </c>
      <c r="M67" s="237" t="e">
        <f aca="false">(((100+$L67)/(100+L75))-1)*100</f>
        <v>#DIV/0!</v>
      </c>
      <c r="N67" s="46"/>
      <c r="O67" s="47"/>
      <c r="P67" s="47"/>
    </row>
    <row r="68" customFormat="false" ht="15.8" hidden="false" customHeight="false" outlineLevel="0" collapsed="false">
      <c r="B68" s="239" t="s">
        <v>109</v>
      </c>
      <c r="C68" s="112"/>
      <c r="D68" s="240"/>
      <c r="E68" s="240"/>
      <c r="F68" s="241"/>
      <c r="G68" s="234" t="s">
        <v>110</v>
      </c>
      <c r="H68" s="228"/>
      <c r="I68" s="235"/>
      <c r="J68" s="236" t="e">
        <f aca="false">(((BİLANÇO!E103-BİLANÇO!C103)/BİLANÇO!C103)*100)</f>
        <v>#DIV/0!</v>
      </c>
      <c r="K68" s="237" t="e">
        <f aca="false">(((100+$J68)/(100+K75))-1)*100</f>
        <v>#DIV/0!</v>
      </c>
      <c r="L68" s="238" t="e">
        <f aca="false">(((BİLANÇO!G103-(BİLANÇO!E103*BİLANÇO!K146))/(BİLANÇO!E103*BİLANÇO!K146))*100)</f>
        <v>#DIV/0!</v>
      </c>
      <c r="M68" s="237" t="e">
        <f aca="false">(((100+$L68)/(100+L75))-1)*100</f>
        <v>#DIV/0!</v>
      </c>
      <c r="N68" s="46"/>
      <c r="O68" s="47"/>
      <c r="P68" s="47"/>
    </row>
    <row r="69" customFormat="false" ht="15.8" hidden="false" customHeight="false" outlineLevel="0" collapsed="false">
      <c r="B69" s="207"/>
      <c r="C69" s="39"/>
      <c r="D69" s="225"/>
      <c r="E69" s="225"/>
      <c r="F69" s="203"/>
      <c r="G69" s="234" t="s">
        <v>111</v>
      </c>
      <c r="H69" s="228"/>
      <c r="I69" s="235"/>
      <c r="J69" s="236" t="n">
        <f aca="false">BİLANÇO!E188</f>
        <v>0</v>
      </c>
      <c r="K69" s="242" t="e">
        <f aca="false">(((100+J69)/(100+K75))-1)*100</f>
        <v>#VALUE!</v>
      </c>
      <c r="L69" s="243" t="n">
        <f aca="false">BİLANÇO!F188</f>
        <v>0</v>
      </c>
      <c r="M69" s="242" t="e">
        <f aca="false">(((100+L69)/(100+L75))-1)*100</f>
        <v>#VALUE!</v>
      </c>
      <c r="N69" s="46"/>
      <c r="O69" s="47"/>
      <c r="P69" s="47"/>
    </row>
    <row r="70" customFormat="false" ht="15.8" hidden="false" customHeight="false" outlineLevel="0" collapsed="false">
      <c r="B70" s="207"/>
      <c r="C70" s="39"/>
      <c r="D70" s="225"/>
      <c r="E70" s="225"/>
      <c r="F70" s="82"/>
      <c r="G70" s="234" t="s">
        <v>112</v>
      </c>
      <c r="H70" s="228"/>
      <c r="I70" s="235"/>
      <c r="J70" s="236" t="e">
        <f aca="false">(((BİLANÇO!E77-BİLANÇO!C77)/BİLANÇO!C77)*100)</f>
        <v>#DIV/0!</v>
      </c>
      <c r="K70" s="237" t="e">
        <f aca="false">(((100+$J70)/(100+K75))-1)*100</f>
        <v>#DIV/0!</v>
      </c>
      <c r="L70" s="238" t="e">
        <f aca="false">(((BİLANÇO!G77-(BİLANÇO!E77*BİLANÇO!K146))/(BİLANÇO!E77*BİLANÇO!K146))*100)</f>
        <v>#DIV/0!</v>
      </c>
      <c r="M70" s="237" t="e">
        <f aca="false">(((100+$L70)/(100+L75))-1)*100</f>
        <v>#DIV/0!</v>
      </c>
      <c r="N70" s="46"/>
      <c r="O70" s="47"/>
      <c r="P70" s="47"/>
    </row>
    <row r="71" customFormat="false" ht="15.8" hidden="false" customHeight="false" outlineLevel="0" collapsed="false">
      <c r="B71" s="207"/>
      <c r="C71" s="39"/>
      <c r="D71" s="225"/>
      <c r="E71" s="225"/>
      <c r="F71" s="82"/>
      <c r="G71" s="234" t="s">
        <v>113</v>
      </c>
      <c r="H71" s="228"/>
      <c r="I71" s="235"/>
      <c r="J71" s="236" t="n">
        <f aca="false">BİLANÇO!E189</f>
        <v>0</v>
      </c>
      <c r="K71" s="237" t="e">
        <f aca="false">(((100+$J71)/(100+K75))-1)*100</f>
        <v>#VALUE!</v>
      </c>
      <c r="L71" s="236" t="n">
        <f aca="false">BİLANÇO!F189</f>
        <v>0</v>
      </c>
      <c r="M71" s="237" t="e">
        <f aca="false">(((100+$L71)/(100+L75))-1)*100</f>
        <v>#VALUE!</v>
      </c>
      <c r="N71" s="46"/>
      <c r="O71" s="47"/>
      <c r="P71" s="47"/>
    </row>
    <row r="72" customFormat="false" ht="15.8" hidden="false" customHeight="false" outlineLevel="0" collapsed="false">
      <c r="B72" s="66"/>
      <c r="C72" s="52"/>
      <c r="D72" s="217"/>
      <c r="E72" s="217"/>
      <c r="F72" s="203"/>
      <c r="G72" s="234" t="s">
        <v>114</v>
      </c>
      <c r="H72" s="228"/>
      <c r="I72" s="235"/>
      <c r="J72" s="236" t="e">
        <f aca="false">(((BİLANÇO!E62-BİLANÇO!C62)/BİLANÇO!C62)*100)</f>
        <v>#DIV/0!</v>
      </c>
      <c r="K72" s="237" t="e">
        <f aca="false">(((100+$J72)/(100+K75))-1)*100</f>
        <v>#DIV/0!</v>
      </c>
      <c r="L72" s="238" t="e">
        <f aca="false">(((BİLANÇO!G62-(BİLANÇO!E62*BİLANÇO!K146))/(BİLANÇO!E62*BİLANÇO!K146))*100)</f>
        <v>#DIV/0!</v>
      </c>
      <c r="M72" s="237" t="e">
        <f aca="false">(((100+$L72)/(100+L75))-1)*100</f>
        <v>#DIV/0!</v>
      </c>
      <c r="N72" s="46"/>
      <c r="O72" s="47"/>
      <c r="P72" s="47"/>
    </row>
    <row r="73" customFormat="false" ht="15.8" hidden="false" customHeight="false" outlineLevel="0" collapsed="false">
      <c r="B73" s="207"/>
      <c r="C73" s="208"/>
      <c r="D73" s="209"/>
      <c r="E73" s="209"/>
      <c r="F73" s="210"/>
      <c r="G73" s="244"/>
      <c r="H73" s="245"/>
      <c r="I73" s="245"/>
      <c r="J73" s="246"/>
      <c r="K73" s="246"/>
      <c r="L73" s="246"/>
      <c r="M73" s="247"/>
      <c r="N73" s="46"/>
      <c r="O73" s="47"/>
      <c r="P73" s="47"/>
    </row>
    <row r="74" customFormat="false" ht="15.8" hidden="false" customHeight="false" outlineLevel="0" collapsed="false">
      <c r="B74" s="248"/>
      <c r="C74" s="138"/>
      <c r="D74" s="249"/>
      <c r="E74" s="249"/>
      <c r="F74" s="250"/>
      <c r="G74" s="251" t="s">
        <v>115</v>
      </c>
      <c r="H74" s="252"/>
      <c r="I74" s="253"/>
      <c r="J74" s="254" t="n">
        <v>1996</v>
      </c>
      <c r="K74" s="229" t="n">
        <v>1997</v>
      </c>
      <c r="L74" s="254" t="n">
        <v>1998</v>
      </c>
      <c r="M74" s="255"/>
      <c r="N74" s="46"/>
      <c r="O74" s="47"/>
      <c r="P74" s="47"/>
    </row>
    <row r="75" customFormat="false" ht="15.8" hidden="false" customHeight="false" outlineLevel="0" collapsed="false">
      <c r="B75" s="239"/>
      <c r="C75" s="256"/>
      <c r="D75" s="256"/>
      <c r="E75" s="256"/>
      <c r="F75" s="257"/>
      <c r="G75" s="258" t="s">
        <v>116</v>
      </c>
      <c r="H75" s="200"/>
      <c r="I75" s="200"/>
      <c r="J75" s="259" t="s">
        <v>117</v>
      </c>
      <c r="K75" s="260" t="s">
        <v>118</v>
      </c>
      <c r="L75" s="259" t="s">
        <v>119</v>
      </c>
      <c r="M75" s="255"/>
      <c r="N75" s="46"/>
      <c r="O75" s="47"/>
      <c r="P75" s="47"/>
    </row>
    <row r="76" customFormat="false" ht="15.8" hidden="false" customHeight="false" outlineLevel="0" collapsed="false">
      <c r="B76" s="261" t="s">
        <v>120</v>
      </c>
      <c r="C76" s="125"/>
      <c r="D76" s="122"/>
      <c r="E76" s="122"/>
      <c r="F76" s="197"/>
      <c r="G76" s="258" t="s">
        <v>121</v>
      </c>
      <c r="H76" s="200"/>
      <c r="I76" s="200"/>
      <c r="J76" s="259" t="s">
        <v>122</v>
      </c>
      <c r="K76" s="260" t="s">
        <v>123</v>
      </c>
      <c r="L76" s="259" t="s">
        <v>124</v>
      </c>
      <c r="M76" s="255"/>
      <c r="N76" s="46"/>
      <c r="O76" s="47"/>
      <c r="P76" s="47"/>
    </row>
    <row r="77" customFormat="false" ht="15.8" hidden="false" customHeight="false" outlineLevel="0" collapsed="false">
      <c r="B77" s="207"/>
      <c r="C77" s="208"/>
      <c r="D77" s="208"/>
      <c r="E77" s="208"/>
      <c r="F77" s="210"/>
      <c r="G77" s="258" t="s">
        <v>125</v>
      </c>
      <c r="H77" s="190"/>
      <c r="I77" s="190"/>
      <c r="J77" s="262" t="n">
        <v>81103</v>
      </c>
      <c r="K77" s="263" t="n">
        <v>151235</v>
      </c>
      <c r="L77" s="262" t="n">
        <v>259872</v>
      </c>
      <c r="M77" s="255"/>
      <c r="N77" s="46"/>
      <c r="O77" s="47"/>
      <c r="P77" s="47"/>
    </row>
    <row r="78" customFormat="false" ht="15.8" hidden="false" customHeight="false" outlineLevel="0" collapsed="false">
      <c r="B78" s="207"/>
      <c r="C78" s="195"/>
      <c r="D78" s="82"/>
      <c r="E78" s="82"/>
      <c r="F78" s="218"/>
      <c r="G78" s="264" t="s">
        <v>126</v>
      </c>
      <c r="H78" s="190"/>
      <c r="I78" s="190"/>
      <c r="J78" s="262" t="n">
        <v>107505</v>
      </c>
      <c r="K78" s="263" t="n">
        <v>204750</v>
      </c>
      <c r="L78" s="262" t="n">
        <v>312720</v>
      </c>
      <c r="M78" s="265"/>
      <c r="N78" s="46"/>
      <c r="O78" s="47"/>
      <c r="P78" s="47"/>
    </row>
    <row r="79" customFormat="false" ht="15.8" hidden="false" customHeight="false" outlineLevel="0" collapsed="false">
      <c r="B79" s="224"/>
      <c r="C79" s="195"/>
      <c r="D79" s="195"/>
      <c r="E79" s="266"/>
      <c r="F79" s="218"/>
      <c r="G79" s="244"/>
      <c r="H79" s="267"/>
      <c r="I79" s="267"/>
      <c r="J79" s="268"/>
      <c r="K79" s="267"/>
      <c r="L79" s="268"/>
      <c r="M79" s="269"/>
      <c r="N79" s="47"/>
      <c r="O79" s="270"/>
      <c r="P79" s="47"/>
    </row>
    <row r="80" customFormat="false" ht="15.8" hidden="false" customHeight="false" outlineLevel="0" collapsed="false">
      <c r="B80" s="271" t="s">
        <v>127</v>
      </c>
      <c r="C80" s="272"/>
      <c r="D80" s="273"/>
      <c r="E80" s="274"/>
      <c r="F80" s="275"/>
      <c r="G80" s="276"/>
      <c r="H80" s="277"/>
      <c r="I80" s="277"/>
      <c r="J80" s="278"/>
      <c r="K80" s="277"/>
      <c r="L80" s="277"/>
      <c r="M80" s="279"/>
      <c r="N80" s="47"/>
      <c r="O80" s="47"/>
      <c r="P80" s="47"/>
    </row>
    <row r="81" customFormat="false" ht="15.8" hidden="false" customHeight="false" outlineLevel="0" collapsed="false">
      <c r="B81" s="280" t="s">
        <v>128</v>
      </c>
      <c r="C81" s="281"/>
      <c r="D81" s="282"/>
      <c r="E81" s="283" t="s">
        <v>129</v>
      </c>
      <c r="F81" s="283"/>
      <c r="G81" s="284"/>
      <c r="H81" s="285" t="s">
        <v>130</v>
      </c>
      <c r="I81" s="285"/>
      <c r="J81" s="286" t="s">
        <v>65</v>
      </c>
      <c r="K81" s="286"/>
      <c r="L81" s="286"/>
      <c r="M81" s="286"/>
      <c r="N81" s="287"/>
      <c r="O81" s="287"/>
      <c r="P81" s="287"/>
    </row>
    <row r="82" customFormat="false" ht="15.8" hidden="false" customHeight="false" outlineLevel="0" collapsed="false">
      <c r="B82" s="288"/>
      <c r="C82" s="47"/>
      <c r="D82" s="47"/>
      <c r="E82" s="289" t="n">
        <v>2017</v>
      </c>
      <c r="F82" s="290" t="n">
        <v>2018</v>
      </c>
      <c r="G82" s="227"/>
      <c r="H82" s="291" t="n">
        <v>2017</v>
      </c>
      <c r="I82" s="289" t="n">
        <v>2018</v>
      </c>
      <c r="J82" s="290" t="n">
        <v>2017</v>
      </c>
      <c r="K82" s="289" t="n">
        <v>2018</v>
      </c>
      <c r="L82" s="292" t="s">
        <v>131</v>
      </c>
      <c r="M82" s="293"/>
      <c r="N82" s="47"/>
      <c r="O82" s="47"/>
      <c r="P82" s="47"/>
    </row>
    <row r="83" customFormat="false" ht="15.8" hidden="false" customHeight="false" outlineLevel="0" collapsed="false">
      <c r="B83" s="288" t="s">
        <v>132</v>
      </c>
      <c r="C83" s="47"/>
      <c r="D83" s="47"/>
      <c r="E83" s="294"/>
      <c r="F83" s="295"/>
      <c r="G83" s="296"/>
      <c r="H83" s="210"/>
      <c r="I83" s="209"/>
      <c r="J83" s="297"/>
      <c r="K83" s="298"/>
      <c r="L83" s="299" t="s">
        <v>133</v>
      </c>
      <c r="M83" s="58"/>
      <c r="N83" s="47"/>
      <c r="O83" s="47"/>
      <c r="P83" s="47"/>
    </row>
    <row r="84" customFormat="false" ht="15.8" hidden="false" customHeight="false" outlineLevel="0" collapsed="false">
      <c r="B84" s="288" t="s">
        <v>134</v>
      </c>
      <c r="C84" s="47"/>
      <c r="D84" s="47"/>
      <c r="E84" s="294"/>
      <c r="F84" s="295"/>
      <c r="G84" s="296"/>
      <c r="H84" s="210"/>
      <c r="I84" s="209"/>
      <c r="J84" s="297"/>
      <c r="K84" s="300"/>
      <c r="L84" s="299" t="s">
        <v>135</v>
      </c>
      <c r="M84" s="58"/>
      <c r="N84" s="47"/>
      <c r="O84" s="47"/>
      <c r="P84" s="47"/>
    </row>
    <row r="85" customFormat="false" ht="15.8" hidden="false" customHeight="false" outlineLevel="0" collapsed="false">
      <c r="B85" s="207" t="s">
        <v>136</v>
      </c>
      <c r="C85" s="47"/>
      <c r="D85" s="47"/>
      <c r="E85" s="294"/>
      <c r="F85" s="295"/>
      <c r="G85" s="296"/>
      <c r="H85" s="141"/>
      <c r="I85" s="294"/>
      <c r="J85" s="81"/>
      <c r="K85" s="225"/>
      <c r="L85" s="91" t="s">
        <v>137</v>
      </c>
      <c r="M85" s="58"/>
      <c r="N85" s="47"/>
      <c r="O85" s="47"/>
      <c r="P85" s="47"/>
    </row>
    <row r="86" customFormat="false" ht="15.8" hidden="false" customHeight="false" outlineLevel="0" collapsed="false">
      <c r="B86" s="207" t="s">
        <v>138</v>
      </c>
      <c r="C86" s="47"/>
      <c r="D86" s="47"/>
      <c r="E86" s="294"/>
      <c r="F86" s="295"/>
      <c r="G86" s="296"/>
      <c r="H86" s="141"/>
      <c r="I86" s="294"/>
      <c r="J86" s="81"/>
      <c r="K86" s="225"/>
      <c r="L86" s="195"/>
      <c r="M86" s="58"/>
      <c r="N86" s="47"/>
      <c r="O86" s="47"/>
      <c r="P86" s="47"/>
    </row>
    <row r="87" customFormat="false" ht="15.8" hidden="false" customHeight="false" outlineLevel="0" collapsed="false">
      <c r="B87" s="207" t="s">
        <v>139</v>
      </c>
      <c r="C87" s="39"/>
      <c r="D87" s="195"/>
      <c r="E87" s="225"/>
      <c r="F87" s="81"/>
      <c r="G87" s="296"/>
      <c r="H87" s="141"/>
      <c r="I87" s="294"/>
      <c r="J87" s="81"/>
      <c r="K87" s="294"/>
      <c r="L87" s="195"/>
      <c r="M87" s="269"/>
      <c r="N87" s="47"/>
      <c r="O87" s="270"/>
      <c r="P87" s="47"/>
    </row>
    <row r="88" customFormat="false" ht="15.8" hidden="false" customHeight="false" outlineLevel="0" collapsed="false">
      <c r="B88" s="207" t="s">
        <v>140</v>
      </c>
      <c r="C88" s="39"/>
      <c r="D88" s="277"/>
      <c r="E88" s="301"/>
      <c r="F88" s="302"/>
      <c r="G88" s="296"/>
      <c r="H88" s="303"/>
      <c r="I88" s="304"/>
      <c r="J88" s="302"/>
      <c r="K88" s="304"/>
      <c r="L88" s="277"/>
      <c r="M88" s="279"/>
      <c r="N88" s="47"/>
      <c r="O88" s="47"/>
      <c r="P88" s="47"/>
    </row>
    <row r="89" customFormat="false" ht="15.8" hidden="false" customHeight="false" outlineLevel="0" collapsed="false">
      <c r="B89" s="207" t="s">
        <v>141</v>
      </c>
      <c r="C89" s="39"/>
      <c r="D89" s="277"/>
      <c r="E89" s="304"/>
      <c r="F89" s="305"/>
      <c r="G89" s="305"/>
      <c r="H89" s="303"/>
      <c r="I89" s="304"/>
      <c r="J89" s="305"/>
      <c r="K89" s="304"/>
      <c r="L89" s="277"/>
      <c r="M89" s="306"/>
      <c r="N89" s="287"/>
      <c r="O89" s="287"/>
      <c r="P89" s="287"/>
    </row>
    <row r="90" customFormat="false" ht="15.8" hidden="false" customHeight="false" outlineLevel="0" collapsed="false">
      <c r="B90" s="207"/>
      <c r="C90" s="47"/>
      <c r="D90" s="47"/>
      <c r="E90" s="294"/>
      <c r="F90" s="295"/>
      <c r="G90" s="307"/>
      <c r="H90" s="308"/>
      <c r="I90" s="309"/>
      <c r="J90" s="310"/>
      <c r="K90" s="311"/>
      <c r="L90" s="312"/>
      <c r="M90" s="58"/>
      <c r="N90" s="47"/>
      <c r="O90" s="47"/>
      <c r="P90" s="47"/>
    </row>
    <row r="91" customFormat="false" ht="15.8" hidden="false" customHeight="false" outlineLevel="0" collapsed="false">
      <c r="B91" s="207"/>
      <c r="C91" s="47"/>
      <c r="D91" s="47"/>
      <c r="E91" s="294"/>
      <c r="F91" s="295"/>
      <c r="G91" s="296"/>
      <c r="H91" s="210"/>
      <c r="I91" s="209"/>
      <c r="J91" s="297"/>
      <c r="K91" s="300"/>
      <c r="L91" s="313"/>
      <c r="M91" s="58"/>
      <c r="N91" s="47"/>
      <c r="O91" s="47"/>
      <c r="P91" s="47"/>
    </row>
    <row r="92" customFormat="false" ht="15.8" hidden="false" customHeight="false" outlineLevel="0" collapsed="false">
      <c r="B92" s="207"/>
      <c r="C92" s="47"/>
      <c r="D92" s="47"/>
      <c r="E92" s="294"/>
      <c r="F92" s="295"/>
      <c r="G92" s="296"/>
      <c r="H92" s="210"/>
      <c r="I92" s="209"/>
      <c r="J92" s="297"/>
      <c r="K92" s="300"/>
      <c r="L92" s="313"/>
      <c r="M92" s="58"/>
      <c r="N92" s="47"/>
      <c r="O92" s="47"/>
      <c r="P92" s="47"/>
    </row>
    <row r="93" customFormat="false" ht="15.8" hidden="false" customHeight="false" outlineLevel="0" collapsed="false">
      <c r="B93" s="207"/>
      <c r="C93" s="47"/>
      <c r="D93" s="47"/>
      <c r="E93" s="294"/>
      <c r="F93" s="295"/>
      <c r="G93" s="296"/>
      <c r="H93" s="141"/>
      <c r="I93" s="294"/>
      <c r="J93" s="81"/>
      <c r="K93" s="225"/>
      <c r="L93" s="195"/>
      <c r="M93" s="58"/>
      <c r="N93" s="47"/>
      <c r="O93" s="47"/>
      <c r="P93" s="47"/>
    </row>
    <row r="94" customFormat="false" ht="15.8" hidden="false" customHeight="false" outlineLevel="0" collapsed="false">
      <c r="B94" s="314"/>
      <c r="C94" s="315"/>
      <c r="D94" s="315"/>
      <c r="E94" s="316"/>
      <c r="F94" s="317"/>
      <c r="G94" s="318"/>
      <c r="H94" s="319"/>
      <c r="I94" s="316"/>
      <c r="J94" s="320"/>
      <c r="K94" s="321"/>
      <c r="L94" s="322"/>
      <c r="M94" s="323"/>
      <c r="N94" s="315"/>
      <c r="O94" s="315"/>
      <c r="P94" s="315"/>
    </row>
    <row r="97" customFormat="false" ht="15.8" hidden="false" customHeight="false" outlineLevel="0" collapsed="false">
      <c r="B97" s="207"/>
    </row>
    <row r="98" customFormat="false" ht="15.8" hidden="false" customHeight="false" outlineLevel="0" collapsed="false">
      <c r="B98" s="207"/>
    </row>
    <row r="144" customFormat="false" ht="14.6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</row>
    <row r="145" customFormat="false" ht="14.6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14.65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</row>
    <row r="147" customFormat="false" ht="14.65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</row>
    <row r="148" customFormat="false" ht="14.65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</row>
    <row r="149" customFormat="false" ht="14.65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</row>
    <row r="150" customFormat="false" ht="14.65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</row>
    <row r="151" customFormat="false" ht="14.65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</row>
    <row r="152" customFormat="false" ht="14.65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</row>
    <row r="153" customFormat="false" ht="14.65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</row>
    <row r="154" customFormat="false" ht="14.65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</row>
    <row r="155" customFormat="false" ht="14.6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</row>
    <row r="156" customFormat="false" ht="14.6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</row>
    <row r="157" customFormat="false" ht="14.65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</row>
    <row r="158" customFormat="false" ht="14.65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</row>
    <row r="159" customFormat="false" ht="14.65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</row>
    <row r="160" customFormat="false" ht="14.65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</row>
    <row r="161" customFormat="false" ht="14.65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</row>
    <row r="162" customFormat="false" ht="14.65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</row>
    <row r="163" customFormat="false" ht="14.65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</row>
    <row r="164" customFormat="false" ht="14.6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</row>
    <row r="165" customFormat="false" ht="14.65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</row>
    <row r="166" customFormat="false" ht="14.65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</row>
    <row r="167" customFormat="false" ht="14.65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</row>
    <row r="168" customFormat="false" ht="14.65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</row>
    <row r="169" customFormat="false" ht="14.65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</row>
    <row r="170" customFormat="false" ht="14.65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</row>
    <row r="171" customFormat="false" ht="14.65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</row>
    <row r="172" customFormat="false" ht="14.65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</row>
    <row r="173" customFormat="false" ht="14.65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</row>
    <row r="174" customFormat="false" ht="14.65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</row>
    <row r="175" customFormat="false" ht="14.65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</row>
    <row r="176" customFormat="false" ht="14.65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</row>
    <row r="177" customFormat="false" ht="14.65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</row>
    <row r="178" customFormat="false" ht="14.65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</row>
    <row r="179" customFormat="false" ht="14.65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</row>
    <row r="180" customFormat="false" ht="14.65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</row>
    <row r="181" customFormat="false" ht="14.65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</row>
    <row r="182" customFormat="false" ht="14.65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</row>
    <row r="183" customFormat="false" ht="14.65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</row>
    <row r="184" customFormat="false" ht="14.65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</row>
    <row r="185" customFormat="false" ht="14.6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</row>
    <row r="186" customFormat="false" ht="14.65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</row>
    <row r="187" customFormat="false" ht="14.65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</row>
    <row r="188" customFormat="false" ht="14.65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</row>
    <row r="189" customFormat="false" ht="14.65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</row>
    <row r="190" customFormat="false" ht="14.6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</row>
    <row r="191" customFormat="false" ht="14.6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</row>
    <row r="192" customFormat="false" ht="14.65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</row>
    <row r="193" customFormat="false" ht="14.65" hidden="false" customHeight="false" outlineLevel="0" collapsed="false">
      <c r="A193" s="232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</row>
    <row r="194" customFormat="false" ht="14.6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</row>
    <row r="195" customFormat="false" ht="14.65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</row>
    <row r="196" customFormat="false" ht="14.65" hidden="false" customHeight="false" outlineLevel="0" collapsed="false">
      <c r="A196" s="232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</row>
    <row r="197" customFormat="false" ht="14.65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</row>
    <row r="198" customFormat="false" ht="14.65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</row>
    <row r="199" customFormat="false" ht="14.65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</row>
    <row r="200" customFormat="false" ht="14.65" hidden="false" customHeight="false" outlineLevel="0" collapsed="false">
      <c r="A200" s="232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</row>
    <row r="201" customFormat="false" ht="14.65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</row>
    <row r="202" customFormat="false" ht="14.65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</row>
    <row r="203" customFormat="false" ht="14.65" hidden="false" customHeight="false" outlineLevel="0" collapsed="false">
      <c r="A203" s="232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</row>
    <row r="204" customFormat="false" ht="14.65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</row>
    <row r="205" customFormat="false" ht="14.6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</row>
    <row r="206" customFormat="false" ht="14.65" hidden="false" customHeight="false" outlineLevel="0" collapsed="false">
      <c r="A206" s="232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</row>
    <row r="207" customFormat="false" ht="14.6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</row>
    <row r="208" customFormat="false" ht="14.65" hidden="false" customHeight="false" outlineLevel="0" collapsed="false">
      <c r="A208" s="232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</row>
    <row r="209" customFormat="false" ht="14.65" hidden="false" customHeight="false" outlineLevel="0" collapsed="false">
      <c r="A209" s="232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</row>
    <row r="210" customFormat="false" ht="14.65" hidden="false" customHeight="false" outlineLevel="0" collapsed="false">
      <c r="A210" s="232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</row>
    <row r="211" customFormat="false" ht="14.65" hidden="false" customHeight="false" outlineLevel="0" collapsed="false">
      <c r="A211" s="232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</row>
    <row r="212" customFormat="false" ht="14.65" hidden="false" customHeight="false" outlineLevel="0" collapsed="false">
      <c r="A212" s="232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</row>
    <row r="213" customFormat="false" ht="14.65" hidden="false" customHeight="false" outlineLevel="0" collapsed="false">
      <c r="A213" s="232"/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</row>
    <row r="214" customFormat="false" ht="14.65" hidden="false" customHeight="false" outlineLevel="0" collapsed="false">
      <c r="A214" s="232"/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</row>
    <row r="215" customFormat="false" ht="14.65" hidden="false" customHeight="false" outlineLevel="0" collapsed="false">
      <c r="A215" s="232"/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</row>
    <row r="216" customFormat="false" ht="14.65" hidden="false" customHeight="false" outlineLevel="0" collapsed="false">
      <c r="A216" s="232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</row>
    <row r="217" customFormat="false" ht="14.65" hidden="false" customHeight="false" outlineLevel="0" collapsed="false">
      <c r="A217" s="232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</row>
    <row r="218" customFormat="false" ht="14.65" hidden="false" customHeight="false" outlineLevel="0" collapsed="false">
      <c r="A218" s="232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</row>
    <row r="219" customFormat="false" ht="14.65" hidden="false" customHeight="false" outlineLevel="0" collapsed="false">
      <c r="A219" s="232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</row>
    <row r="220" customFormat="false" ht="14.65" hidden="false" customHeight="false" outlineLevel="0" collapsed="false">
      <c r="A220" s="232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</row>
    <row r="221" customFormat="false" ht="14.65" hidden="false" customHeight="false" outlineLevel="0" collapsed="false">
      <c r="A221" s="232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</row>
    <row r="222" customFormat="false" ht="14.65" hidden="false" customHeight="false" outlineLevel="0" collapsed="false">
      <c r="A222" s="232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</row>
    <row r="223" customFormat="false" ht="14.65" hidden="false" customHeight="false" outlineLevel="0" collapsed="false">
      <c r="A223" s="232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</row>
    <row r="224" customFormat="false" ht="14.65" hidden="false" customHeight="false" outlineLevel="0" collapsed="false">
      <c r="A224" s="232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</row>
    <row r="225" customFormat="false" ht="14.65" hidden="false" customHeight="false" outlineLevel="0" collapsed="false">
      <c r="A225" s="232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</row>
    <row r="226" customFormat="false" ht="14.65" hidden="false" customHeight="fals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</row>
    <row r="227" customFormat="false" ht="14.65" hidden="false" customHeight="false" outlineLevel="0" collapsed="false">
      <c r="A227" s="232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</row>
    <row r="228" customFormat="false" ht="14.65" hidden="false" customHeight="fals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</row>
    <row r="229" customFormat="false" ht="14.65" hidden="false" customHeight="false" outlineLevel="0" collapsed="false">
      <c r="A229" s="232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</row>
    <row r="230" customFormat="false" ht="14.65" hidden="false" customHeight="false" outlineLevel="0" collapsed="false">
      <c r="A230" s="232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</row>
    <row r="231" customFormat="false" ht="14.65" hidden="false" customHeight="false" outlineLevel="0" collapsed="false">
      <c r="A231" s="232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</row>
    <row r="232" customFormat="false" ht="14.65" hidden="false" customHeight="false" outlineLevel="0" collapsed="false">
      <c r="A232" s="232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</row>
    <row r="233" customFormat="false" ht="14.65" hidden="false" customHeight="false" outlineLevel="0" collapsed="false">
      <c r="A233" s="232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</row>
    <row r="234" customFormat="false" ht="14.65" hidden="false" customHeight="false" outlineLevel="0" collapsed="false">
      <c r="A234" s="232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</row>
    <row r="235" customFormat="false" ht="14.65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</row>
    <row r="236" customFormat="false" ht="14.65" hidden="false" customHeight="false" outlineLevel="0" collapsed="false">
      <c r="A236" s="232"/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</row>
    <row r="237" customFormat="false" ht="14.65" hidden="false" customHeight="false" outlineLevel="0" collapsed="false">
      <c r="A237" s="232"/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</row>
    <row r="238" customFormat="false" ht="14.65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</row>
    <row r="239" customFormat="false" ht="14.65" hidden="false" customHeight="false" outlineLevel="0" collapsed="false">
      <c r="A239" s="232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</row>
    <row r="240" customFormat="false" ht="14.65" hidden="false" customHeight="false" outlineLevel="0" collapsed="false">
      <c r="A240" s="232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</row>
    <row r="241" customFormat="false" ht="14.65" hidden="false" customHeight="false" outlineLevel="0" collapsed="false">
      <c r="A241" s="232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</row>
    <row r="242" customFormat="false" ht="14.65" hidden="false" customHeight="false" outlineLevel="0" collapsed="false">
      <c r="A242" s="232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</row>
    <row r="243" customFormat="false" ht="14.65" hidden="false" customHeight="false" outlineLevel="0" collapsed="false">
      <c r="A243" s="232"/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</row>
    <row r="244" customFormat="false" ht="14.65" hidden="false" customHeight="false" outlineLevel="0" collapsed="false">
      <c r="A244" s="232"/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</row>
    <row r="245" customFormat="false" ht="14.65" hidden="false" customHeight="false" outlineLevel="0" collapsed="false">
      <c r="A245" s="232"/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</row>
    <row r="246" customFormat="false" ht="14.65" hidden="false" customHeight="false" outlineLevel="0" collapsed="false">
      <c r="A246" s="232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</row>
    <row r="247" customFormat="false" ht="14.65" hidden="false" customHeight="false" outlineLevel="0" collapsed="false">
      <c r="A247" s="232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</row>
    <row r="248" customFormat="false" ht="14.65" hidden="false" customHeight="false" outlineLevel="0" collapsed="false">
      <c r="A248" s="232"/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</row>
    <row r="249" customFormat="false" ht="14.65" hidden="false" customHeight="false" outlineLevel="0" collapsed="false">
      <c r="A249" s="232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</row>
    <row r="250" customFormat="false" ht="14.65" hidden="false" customHeight="false" outlineLevel="0" collapsed="false">
      <c r="A250" s="232"/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</row>
    <row r="251" customFormat="false" ht="14.65" hidden="false" customHeight="false" outlineLevel="0" collapsed="false">
      <c r="A251" s="232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</row>
    <row r="252" customFormat="false" ht="14.65" hidden="false" customHeight="false" outlineLevel="0" collapsed="false">
      <c r="A252" s="232"/>
      <c r="B252" s="232"/>
      <c r="C252" s="232"/>
      <c r="D252" s="232"/>
      <c r="E252" s="232"/>
      <c r="F252" s="232"/>
      <c r="G252" s="232"/>
      <c r="H252" s="232"/>
      <c r="I252" s="232"/>
      <c r="J252" s="232"/>
      <c r="K252" s="232"/>
    </row>
    <row r="253" customFormat="false" ht="14.65" hidden="false" customHeight="false" outlineLevel="0" collapsed="false">
      <c r="A253" s="232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</row>
    <row r="254" customFormat="false" ht="14.65" hidden="false" customHeight="false" outlineLevel="0" collapsed="false">
      <c r="A254" s="232"/>
      <c r="B254" s="232"/>
      <c r="C254" s="232"/>
      <c r="D254" s="232"/>
      <c r="E254" s="232"/>
      <c r="F254" s="232"/>
      <c r="G254" s="232"/>
      <c r="H254" s="232"/>
      <c r="I254" s="232"/>
      <c r="J254" s="232"/>
      <c r="K254" s="232"/>
    </row>
    <row r="255" customFormat="false" ht="14.65" hidden="false" customHeight="false" outlineLevel="0" collapsed="false">
      <c r="A255" s="232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</row>
    <row r="256" customFormat="false" ht="14.65" hidden="false" customHeight="false" outlineLevel="0" collapsed="false">
      <c r="A256" s="232"/>
      <c r="B256" s="232"/>
      <c r="C256" s="232"/>
      <c r="D256" s="232"/>
      <c r="E256" s="232"/>
      <c r="F256" s="232"/>
      <c r="G256" s="232"/>
      <c r="H256" s="232"/>
      <c r="I256" s="232"/>
      <c r="J256" s="232"/>
      <c r="K256" s="232"/>
    </row>
    <row r="257" customFormat="false" ht="14.65" hidden="false" customHeight="false" outlineLevel="0" collapsed="false">
      <c r="A257" s="232"/>
      <c r="B257" s="232"/>
      <c r="C257" s="232"/>
      <c r="D257" s="232"/>
      <c r="E257" s="232"/>
      <c r="F257" s="232"/>
      <c r="G257" s="232"/>
      <c r="H257" s="232"/>
      <c r="I257" s="232"/>
      <c r="J257" s="232"/>
      <c r="K257" s="232"/>
    </row>
    <row r="258" customFormat="false" ht="14.65" hidden="false" customHeight="false" outlineLevel="0" collapsed="false">
      <c r="A258" s="232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</row>
    <row r="259" customFormat="false" ht="14.65" hidden="false" customHeight="false" outlineLevel="0" collapsed="false">
      <c r="A259" s="232"/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</row>
    <row r="260" customFormat="false" ht="14.65" hidden="false" customHeight="false" outlineLevel="0" collapsed="false">
      <c r="A260" s="232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</row>
    <row r="261" customFormat="false" ht="14.65" hidden="false" customHeight="false" outlineLevel="0" collapsed="false">
      <c r="A261" s="232"/>
      <c r="B261" s="232"/>
      <c r="C261" s="232"/>
      <c r="D261" s="232"/>
      <c r="E261" s="232"/>
      <c r="F261" s="232"/>
      <c r="G261" s="232"/>
      <c r="H261" s="232"/>
      <c r="I261" s="232"/>
      <c r="J261" s="232"/>
      <c r="K261" s="232"/>
    </row>
    <row r="262" customFormat="false" ht="14.65" hidden="false" customHeight="false" outlineLevel="0" collapsed="false">
      <c r="A262" s="232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</row>
    <row r="263" customFormat="false" ht="14.65" hidden="false" customHeight="false" outlineLevel="0" collapsed="false">
      <c r="A263" s="232"/>
      <c r="B263" s="232"/>
      <c r="C263" s="232"/>
      <c r="D263" s="232"/>
      <c r="E263" s="232"/>
      <c r="F263" s="232"/>
      <c r="G263" s="232"/>
      <c r="H263" s="232"/>
      <c r="I263" s="232"/>
      <c r="J263" s="232"/>
      <c r="K263" s="232"/>
    </row>
    <row r="264" customFormat="false" ht="14.65" hidden="false" customHeight="false" outlineLevel="0" collapsed="false">
      <c r="A264" s="232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</row>
    <row r="265" customFormat="false" ht="14.65" hidden="false" customHeight="false" outlineLevel="0" collapsed="false">
      <c r="A265" s="232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</row>
    <row r="266" customFormat="false" ht="14.65" hidden="false" customHeight="false" outlineLevel="0" collapsed="false">
      <c r="A266" s="232"/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</row>
    <row r="267" customFormat="false" ht="14.65" hidden="false" customHeight="false" outlineLevel="0" collapsed="false">
      <c r="A267" s="232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</row>
    <row r="268" customFormat="false" ht="14.65" hidden="false" customHeight="false" outlineLevel="0" collapsed="false">
      <c r="A268" s="232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</row>
    <row r="269" customFormat="false" ht="14.65" hidden="false" customHeight="false" outlineLevel="0" collapsed="false">
      <c r="A269" s="232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</row>
    <row r="270" customFormat="false" ht="14.65" hidden="false" customHeight="fals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</row>
    <row r="271" customFormat="false" ht="14.65" hidden="false" customHeight="false" outlineLevel="0" collapsed="false">
      <c r="A271" s="232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</row>
    <row r="272" customFormat="false" ht="14.65" hidden="false" customHeight="fals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</row>
    <row r="273" customFormat="false" ht="14.65" hidden="false" customHeight="false" outlineLevel="0" collapsed="false">
      <c r="A273" s="232"/>
      <c r="B273" s="232"/>
      <c r="C273" s="232"/>
      <c r="D273" s="232"/>
      <c r="E273" s="232"/>
      <c r="F273" s="232"/>
      <c r="G273" s="232"/>
      <c r="H273" s="232"/>
      <c r="I273" s="232"/>
      <c r="J273" s="232"/>
      <c r="K273" s="232"/>
    </row>
    <row r="274" customFormat="false" ht="14.65" hidden="false" customHeight="fals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</row>
    <row r="275" customFormat="false" ht="14.65" hidden="false" customHeight="false" outlineLevel="0" collapsed="false">
      <c r="A275" s="232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</row>
    <row r="276" customFormat="false" ht="14.65" hidden="false" customHeight="fals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</row>
    <row r="277" customFormat="false" ht="14.65" hidden="false" customHeight="false" outlineLevel="0" collapsed="false">
      <c r="A277" s="232"/>
      <c r="B277" s="232"/>
      <c r="C277" s="232"/>
      <c r="D277" s="232"/>
      <c r="E277" s="232"/>
      <c r="F277" s="232"/>
      <c r="G277" s="232"/>
      <c r="H277" s="232"/>
      <c r="I277" s="232"/>
      <c r="J277" s="232"/>
      <c r="K277" s="232"/>
    </row>
    <row r="278" customFormat="false" ht="14.65" hidden="false" customHeight="false" outlineLevel="0" collapsed="false">
      <c r="A278" s="232"/>
      <c r="B278" s="232"/>
      <c r="C278" s="232"/>
      <c r="D278" s="232"/>
      <c r="E278" s="232"/>
      <c r="F278" s="232"/>
      <c r="G278" s="232"/>
      <c r="H278" s="232"/>
      <c r="I278" s="232"/>
      <c r="J278" s="232"/>
      <c r="K278" s="232"/>
    </row>
    <row r="279" customFormat="false" ht="14.65" hidden="false" customHeight="false" outlineLevel="0" collapsed="false">
      <c r="A279" s="232"/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</row>
    <row r="280" customFormat="false" ht="14.65" hidden="false" customHeight="false" outlineLevel="0" collapsed="false">
      <c r="A280" s="232"/>
      <c r="B280" s="232"/>
      <c r="C280" s="232"/>
      <c r="D280" s="232"/>
      <c r="E280" s="232"/>
      <c r="F280" s="232"/>
      <c r="G280" s="232"/>
      <c r="H280" s="232"/>
      <c r="I280" s="232"/>
      <c r="J280" s="232"/>
      <c r="K280" s="232"/>
    </row>
    <row r="281" customFormat="false" ht="14.65" hidden="false" customHeight="false" outlineLevel="0" collapsed="false">
      <c r="A281" s="232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</row>
    <row r="282" customFormat="false" ht="14.65" hidden="false" customHeight="false" outlineLevel="0" collapsed="false">
      <c r="A282" s="232"/>
      <c r="B282" s="232"/>
      <c r="C282" s="232"/>
      <c r="D282" s="232"/>
      <c r="E282" s="232"/>
      <c r="F282" s="232"/>
      <c r="G282" s="232"/>
      <c r="H282" s="232"/>
      <c r="I282" s="232"/>
      <c r="J282" s="232"/>
      <c r="K282" s="232"/>
    </row>
    <row r="283" customFormat="false" ht="14.65" hidden="false" customHeight="false" outlineLevel="0" collapsed="false">
      <c r="A283" s="232"/>
      <c r="B283" s="232"/>
      <c r="C283" s="232"/>
      <c r="D283" s="232"/>
      <c r="E283" s="232"/>
      <c r="F283" s="232"/>
      <c r="G283" s="232"/>
      <c r="H283" s="232"/>
      <c r="I283" s="232"/>
      <c r="J283" s="232"/>
      <c r="K283" s="232"/>
    </row>
    <row r="284" customFormat="false" ht="14.65" hidden="false" customHeight="false" outlineLevel="0" collapsed="false">
      <c r="A284" s="232"/>
      <c r="B284" s="232"/>
      <c r="C284" s="232"/>
      <c r="D284" s="232"/>
      <c r="E284" s="232"/>
      <c r="F284" s="232"/>
      <c r="G284" s="232"/>
      <c r="H284" s="232"/>
      <c r="I284" s="232"/>
      <c r="J284" s="232"/>
      <c r="K284" s="232"/>
    </row>
    <row r="285" customFormat="false" ht="14.65" hidden="false" customHeight="false" outlineLevel="0" collapsed="false">
      <c r="A285" s="232"/>
      <c r="B285" s="232"/>
      <c r="C285" s="232"/>
      <c r="D285" s="232"/>
      <c r="E285" s="232"/>
      <c r="F285" s="232"/>
      <c r="G285" s="232"/>
      <c r="H285" s="232"/>
      <c r="I285" s="232"/>
      <c r="J285" s="232"/>
      <c r="K285" s="232"/>
    </row>
    <row r="286" customFormat="false" ht="14.65" hidden="false" customHeight="false" outlineLevel="0" collapsed="false">
      <c r="A286" s="232"/>
      <c r="B286" s="232"/>
      <c r="C286" s="232"/>
      <c r="D286" s="232"/>
      <c r="E286" s="232"/>
      <c r="F286" s="232"/>
      <c r="G286" s="232"/>
      <c r="H286" s="232"/>
      <c r="I286" s="232"/>
      <c r="J286" s="232"/>
      <c r="K286" s="232"/>
    </row>
    <row r="287" customFormat="false" ht="14.65" hidden="false" customHeight="false" outlineLevel="0" collapsed="false">
      <c r="A287" s="232"/>
      <c r="B287" s="232"/>
      <c r="C287" s="232"/>
      <c r="D287" s="232"/>
      <c r="E287" s="232"/>
      <c r="F287" s="232"/>
      <c r="G287" s="232"/>
      <c r="H287" s="232"/>
      <c r="I287" s="232"/>
      <c r="J287" s="232"/>
      <c r="K287" s="232"/>
    </row>
    <row r="288" customFormat="false" ht="14.65" hidden="false" customHeight="false" outlineLevel="0" collapsed="false">
      <c r="A288" s="232"/>
      <c r="B288" s="232"/>
      <c r="C288" s="232"/>
      <c r="D288" s="232"/>
      <c r="E288" s="232"/>
      <c r="F288" s="232"/>
      <c r="G288" s="232"/>
      <c r="H288" s="232"/>
      <c r="I288" s="232"/>
      <c r="J288" s="232"/>
      <c r="K288" s="232"/>
    </row>
    <row r="289" customFormat="false" ht="14.65" hidden="false" customHeight="false" outlineLevel="0" collapsed="false">
      <c r="A289" s="232"/>
      <c r="B289" s="232"/>
      <c r="C289" s="232"/>
      <c r="D289" s="232"/>
      <c r="E289" s="232"/>
      <c r="F289" s="232"/>
      <c r="G289" s="232"/>
      <c r="H289" s="232"/>
      <c r="I289" s="232"/>
      <c r="J289" s="232"/>
      <c r="K289" s="232"/>
    </row>
    <row r="290" customFormat="false" ht="14.65" hidden="false" customHeight="false" outlineLevel="0" collapsed="false">
      <c r="A290" s="232"/>
      <c r="B290" s="232"/>
      <c r="C290" s="232"/>
      <c r="D290" s="232"/>
      <c r="E290" s="232"/>
      <c r="F290" s="232"/>
      <c r="G290" s="232"/>
      <c r="H290" s="232"/>
      <c r="I290" s="232"/>
      <c r="J290" s="232"/>
      <c r="K290" s="232"/>
    </row>
    <row r="291" customFormat="false" ht="14.65" hidden="false" customHeight="false" outlineLevel="0" collapsed="false">
      <c r="A291" s="232"/>
      <c r="B291" s="232"/>
      <c r="C291" s="232"/>
      <c r="D291" s="232"/>
      <c r="E291" s="232"/>
      <c r="F291" s="232"/>
      <c r="G291" s="232"/>
      <c r="H291" s="232"/>
      <c r="I291" s="232"/>
      <c r="J291" s="232"/>
      <c r="K291" s="232"/>
    </row>
    <row r="292" customFormat="false" ht="14.65" hidden="false" customHeight="false" outlineLevel="0" collapsed="false">
      <c r="A292" s="232"/>
      <c r="B292" s="232"/>
      <c r="C292" s="232"/>
      <c r="D292" s="232"/>
      <c r="E292" s="232"/>
      <c r="F292" s="232"/>
      <c r="G292" s="232"/>
      <c r="H292" s="232"/>
      <c r="I292" s="232"/>
      <c r="J292" s="232"/>
      <c r="K292" s="232"/>
    </row>
    <row r="293" customFormat="false" ht="14.65" hidden="false" customHeight="false" outlineLevel="0" collapsed="false">
      <c r="A293" s="232"/>
      <c r="B293" s="232"/>
      <c r="C293" s="232"/>
      <c r="D293" s="232"/>
      <c r="E293" s="232"/>
      <c r="F293" s="232"/>
      <c r="G293" s="232"/>
      <c r="H293" s="232"/>
      <c r="I293" s="232"/>
      <c r="J293" s="232"/>
      <c r="K293" s="232"/>
    </row>
    <row r="294" customFormat="false" ht="14.65" hidden="false" customHeight="false" outlineLevel="0" collapsed="false">
      <c r="A294" s="232"/>
      <c r="B294" s="232"/>
      <c r="C294" s="232"/>
      <c r="D294" s="232"/>
      <c r="E294" s="232"/>
      <c r="F294" s="232"/>
      <c r="G294" s="232"/>
      <c r="H294" s="232"/>
      <c r="I294" s="232"/>
      <c r="J294" s="232"/>
      <c r="K294" s="232"/>
    </row>
    <row r="295" customFormat="false" ht="14.65" hidden="false" customHeight="false" outlineLevel="0" collapsed="false">
      <c r="A295" s="232"/>
      <c r="B295" s="232"/>
      <c r="C295" s="232"/>
      <c r="D295" s="232"/>
      <c r="E295" s="232"/>
      <c r="F295" s="232"/>
      <c r="G295" s="232"/>
      <c r="H295" s="232"/>
      <c r="I295" s="232"/>
      <c r="J295" s="232"/>
      <c r="K295" s="232"/>
    </row>
    <row r="296" customFormat="false" ht="14.65" hidden="false" customHeight="false" outlineLevel="0" collapsed="false">
      <c r="A296" s="232"/>
      <c r="B296" s="232"/>
      <c r="C296" s="232"/>
      <c r="D296" s="232"/>
      <c r="E296" s="232"/>
      <c r="F296" s="232"/>
      <c r="G296" s="232"/>
      <c r="H296" s="232"/>
      <c r="I296" s="232"/>
      <c r="J296" s="232"/>
      <c r="K296" s="232"/>
    </row>
    <row r="297" customFormat="false" ht="14.65" hidden="false" customHeight="false" outlineLevel="0" collapsed="false">
      <c r="A297" s="232"/>
      <c r="B297" s="232"/>
      <c r="C297" s="232"/>
      <c r="D297" s="232"/>
      <c r="E297" s="232"/>
      <c r="F297" s="232"/>
      <c r="G297" s="232"/>
      <c r="H297" s="232"/>
      <c r="I297" s="232"/>
      <c r="J297" s="232"/>
      <c r="K297" s="232"/>
    </row>
    <row r="298" customFormat="false" ht="14.65" hidden="false" customHeight="false" outlineLevel="0" collapsed="false">
      <c r="A298" s="232"/>
      <c r="B298" s="232"/>
      <c r="C298" s="232"/>
      <c r="D298" s="232"/>
      <c r="E298" s="232"/>
      <c r="F298" s="232"/>
      <c r="G298" s="232"/>
      <c r="H298" s="232"/>
      <c r="I298" s="232"/>
      <c r="J298" s="232"/>
      <c r="K298" s="232"/>
    </row>
    <row r="299" customFormat="false" ht="14.65" hidden="false" customHeight="false" outlineLevel="0" collapsed="false">
      <c r="A299" s="232"/>
      <c r="B299" s="232"/>
      <c r="C299" s="232"/>
      <c r="D299" s="232"/>
      <c r="E299" s="232"/>
      <c r="F299" s="232"/>
      <c r="G299" s="232"/>
      <c r="H299" s="232"/>
      <c r="I299" s="232"/>
      <c r="J299" s="232"/>
      <c r="K299" s="232"/>
    </row>
    <row r="300" customFormat="false" ht="14.65" hidden="false" customHeight="false" outlineLevel="0" collapsed="false">
      <c r="A300" s="232"/>
      <c r="B300" s="232"/>
      <c r="C300" s="232"/>
      <c r="D300" s="232"/>
      <c r="E300" s="232"/>
      <c r="F300" s="232"/>
      <c r="G300" s="232"/>
      <c r="H300" s="232"/>
      <c r="I300" s="232"/>
      <c r="J300" s="232"/>
      <c r="K300" s="232"/>
    </row>
    <row r="301" customFormat="false" ht="14.65" hidden="false" customHeight="false" outlineLevel="0" collapsed="false">
      <c r="A301" s="232"/>
      <c r="B301" s="232"/>
      <c r="C301" s="232"/>
      <c r="D301" s="232"/>
      <c r="E301" s="232"/>
      <c r="F301" s="232"/>
      <c r="G301" s="232"/>
      <c r="H301" s="232"/>
      <c r="I301" s="232"/>
      <c r="J301" s="232"/>
      <c r="K301" s="232"/>
    </row>
    <row r="302" customFormat="false" ht="14.65" hidden="false" customHeight="false" outlineLevel="0" collapsed="false">
      <c r="A302" s="232"/>
      <c r="B302" s="232"/>
      <c r="C302" s="232"/>
      <c r="D302" s="232"/>
      <c r="E302" s="232"/>
      <c r="F302" s="232"/>
      <c r="G302" s="232"/>
      <c r="H302" s="232"/>
      <c r="I302" s="232"/>
      <c r="J302" s="232"/>
      <c r="K302" s="232"/>
    </row>
    <row r="303" customFormat="false" ht="14.65" hidden="false" customHeight="false" outlineLevel="0" collapsed="false">
      <c r="A303" s="232"/>
      <c r="B303" s="232"/>
      <c r="C303" s="232"/>
      <c r="D303" s="232"/>
      <c r="E303" s="232"/>
      <c r="F303" s="232"/>
      <c r="G303" s="232"/>
      <c r="H303" s="232"/>
      <c r="I303" s="232"/>
      <c r="J303" s="232"/>
      <c r="K303" s="232"/>
    </row>
    <row r="304" customFormat="false" ht="14.65" hidden="false" customHeight="false" outlineLevel="0" collapsed="false">
      <c r="A304" s="232"/>
      <c r="B304" s="232"/>
      <c r="C304" s="232"/>
      <c r="D304" s="232"/>
      <c r="E304" s="232"/>
      <c r="F304" s="232"/>
      <c r="G304" s="232"/>
      <c r="H304" s="232"/>
      <c r="I304" s="232"/>
      <c r="J304" s="232"/>
      <c r="K304" s="232"/>
    </row>
    <row r="305" customFormat="false" ht="14.65" hidden="false" customHeight="false" outlineLevel="0" collapsed="false">
      <c r="A305" s="232"/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</row>
    <row r="306" customFormat="false" ht="14.65" hidden="false" customHeight="false" outlineLevel="0" collapsed="false">
      <c r="A306" s="232"/>
      <c r="B306" s="232"/>
      <c r="C306" s="232"/>
      <c r="D306" s="232"/>
      <c r="E306" s="232"/>
      <c r="F306" s="232"/>
      <c r="G306" s="232"/>
      <c r="H306" s="232"/>
      <c r="I306" s="232"/>
      <c r="J306" s="232"/>
      <c r="K306" s="232"/>
    </row>
    <row r="307" customFormat="false" ht="14.65" hidden="false" customHeight="false" outlineLevel="0" collapsed="false">
      <c r="A307" s="232"/>
      <c r="B307" s="232"/>
      <c r="C307" s="232"/>
      <c r="D307" s="232"/>
      <c r="E307" s="232"/>
      <c r="F307" s="232"/>
      <c r="G307" s="232"/>
      <c r="H307" s="232"/>
      <c r="I307" s="232"/>
      <c r="J307" s="232"/>
      <c r="K307" s="232"/>
    </row>
    <row r="308" customFormat="false" ht="14.65" hidden="false" customHeight="false" outlineLevel="0" collapsed="false">
      <c r="A308" s="232"/>
      <c r="B308" s="232"/>
      <c r="C308" s="232"/>
      <c r="D308" s="232"/>
      <c r="E308" s="232"/>
      <c r="F308" s="232"/>
      <c r="G308" s="232"/>
      <c r="H308" s="232"/>
      <c r="I308" s="232"/>
      <c r="J308" s="232"/>
      <c r="K308" s="232"/>
    </row>
    <row r="309" customFormat="false" ht="14.65" hidden="false" customHeight="false" outlineLevel="0" collapsed="false">
      <c r="A309" s="232"/>
      <c r="B309" s="232"/>
      <c r="C309" s="232"/>
      <c r="D309" s="232"/>
      <c r="E309" s="232"/>
      <c r="F309" s="232"/>
      <c r="G309" s="232"/>
      <c r="H309" s="232"/>
      <c r="I309" s="232"/>
      <c r="J309" s="232"/>
      <c r="K309" s="232"/>
    </row>
    <row r="310" customFormat="false" ht="14.65" hidden="false" customHeight="false" outlineLevel="0" collapsed="false">
      <c r="A310" s="232"/>
      <c r="B310" s="232"/>
      <c r="C310" s="232"/>
      <c r="D310" s="232"/>
      <c r="E310" s="232"/>
      <c r="F310" s="232"/>
      <c r="G310" s="232"/>
      <c r="H310" s="232"/>
      <c r="I310" s="232"/>
      <c r="J310" s="232"/>
      <c r="K310" s="232"/>
    </row>
    <row r="311" customFormat="false" ht="14.65" hidden="false" customHeight="false" outlineLevel="0" collapsed="false">
      <c r="A311" s="232"/>
      <c r="B311" s="232"/>
      <c r="C311" s="232"/>
      <c r="D311" s="232"/>
      <c r="E311" s="232"/>
      <c r="F311" s="232"/>
      <c r="G311" s="232"/>
      <c r="H311" s="232"/>
      <c r="I311" s="232"/>
      <c r="J311" s="232"/>
      <c r="K311" s="232"/>
    </row>
    <row r="312" customFormat="false" ht="14.65" hidden="false" customHeight="false" outlineLevel="0" collapsed="false">
      <c r="A312" s="232"/>
      <c r="B312" s="232"/>
      <c r="C312" s="232"/>
      <c r="D312" s="232"/>
      <c r="E312" s="232"/>
      <c r="F312" s="232"/>
      <c r="G312" s="232"/>
      <c r="H312" s="232"/>
      <c r="I312" s="232"/>
      <c r="J312" s="232"/>
      <c r="K312" s="232"/>
    </row>
    <row r="313" customFormat="false" ht="14.65" hidden="false" customHeight="false" outlineLevel="0" collapsed="false">
      <c r="A313" s="232"/>
      <c r="B313" s="232"/>
      <c r="C313" s="232"/>
      <c r="D313" s="232"/>
      <c r="E313" s="232"/>
      <c r="F313" s="232"/>
      <c r="G313" s="232"/>
      <c r="H313" s="232"/>
      <c r="I313" s="232"/>
      <c r="J313" s="232"/>
      <c r="K313" s="232"/>
    </row>
    <row r="314" customFormat="false" ht="14.65" hidden="false" customHeight="false" outlineLevel="0" collapsed="false">
      <c r="A314" s="232"/>
      <c r="B314" s="232"/>
      <c r="C314" s="232"/>
      <c r="D314" s="232"/>
      <c r="E314" s="232"/>
      <c r="F314" s="232"/>
      <c r="G314" s="232"/>
      <c r="H314" s="232"/>
      <c r="I314" s="232"/>
      <c r="J314" s="232"/>
      <c r="K314" s="232"/>
    </row>
    <row r="315" customFormat="false" ht="14.65" hidden="false" customHeight="false" outlineLevel="0" collapsed="false">
      <c r="A315" s="232"/>
      <c r="B315" s="232"/>
      <c r="C315" s="232"/>
      <c r="D315" s="232"/>
      <c r="E315" s="232"/>
      <c r="F315" s="232"/>
      <c r="G315" s="232"/>
      <c r="H315" s="232"/>
      <c r="I315" s="232"/>
      <c r="J315" s="232"/>
      <c r="K315" s="232"/>
    </row>
    <row r="316" customFormat="false" ht="14.65" hidden="false" customHeight="false" outlineLevel="0" collapsed="false">
      <c r="A316" s="232"/>
      <c r="B316" s="232"/>
      <c r="C316" s="232"/>
      <c r="D316" s="232"/>
      <c r="E316" s="232"/>
      <c r="F316" s="232"/>
      <c r="G316" s="232"/>
      <c r="H316" s="232"/>
      <c r="I316" s="232"/>
      <c r="J316" s="232"/>
      <c r="K316" s="232"/>
    </row>
    <row r="317" customFormat="false" ht="14.65" hidden="false" customHeight="false" outlineLevel="0" collapsed="false">
      <c r="A317" s="232"/>
      <c r="B317" s="232"/>
      <c r="C317" s="232"/>
      <c r="D317" s="232"/>
      <c r="E317" s="232"/>
      <c r="F317" s="232"/>
      <c r="G317" s="232"/>
      <c r="H317" s="232"/>
      <c r="I317" s="232"/>
      <c r="J317" s="232"/>
      <c r="K317" s="232"/>
    </row>
    <row r="318" customFormat="false" ht="14.65" hidden="false" customHeight="false" outlineLevel="0" collapsed="false">
      <c r="A318" s="232"/>
      <c r="B318" s="232"/>
      <c r="C318" s="232"/>
      <c r="D318" s="232"/>
      <c r="E318" s="232"/>
      <c r="F318" s="232"/>
      <c r="G318" s="232"/>
      <c r="H318" s="232"/>
      <c r="I318" s="232"/>
      <c r="J318" s="232"/>
      <c r="K318" s="232"/>
    </row>
    <row r="319" customFormat="false" ht="14.65" hidden="false" customHeight="false" outlineLevel="0" collapsed="false">
      <c r="A319" s="232"/>
      <c r="B319" s="232"/>
      <c r="C319" s="232"/>
      <c r="D319" s="232"/>
      <c r="E319" s="232"/>
      <c r="F319" s="232"/>
      <c r="G319" s="232"/>
      <c r="H319" s="232"/>
      <c r="I319" s="232"/>
      <c r="J319" s="232"/>
      <c r="K319" s="232"/>
    </row>
    <row r="320" customFormat="false" ht="14.65" hidden="false" customHeight="false" outlineLevel="0" collapsed="false">
      <c r="A320" s="232"/>
      <c r="B320" s="232"/>
      <c r="C320" s="232"/>
      <c r="D320" s="232"/>
      <c r="E320" s="232"/>
      <c r="F320" s="232"/>
      <c r="G320" s="232"/>
      <c r="H320" s="232"/>
      <c r="I320" s="232"/>
      <c r="J320" s="232"/>
      <c r="K320" s="232"/>
    </row>
    <row r="321" customFormat="false" ht="14.65" hidden="false" customHeight="false" outlineLevel="0" collapsed="false">
      <c r="A321" s="232"/>
      <c r="B321" s="232"/>
      <c r="C321" s="232"/>
      <c r="D321" s="232"/>
      <c r="E321" s="232"/>
      <c r="F321" s="232"/>
      <c r="G321" s="232"/>
      <c r="H321" s="232"/>
      <c r="I321" s="232"/>
      <c r="J321" s="232"/>
      <c r="K321" s="232"/>
    </row>
    <row r="322" customFormat="false" ht="14.65" hidden="false" customHeight="false" outlineLevel="0" collapsed="false">
      <c r="A322" s="232"/>
      <c r="B322" s="232"/>
      <c r="C322" s="232"/>
      <c r="D322" s="232"/>
      <c r="E322" s="232"/>
      <c r="F322" s="232"/>
      <c r="G322" s="232"/>
      <c r="H322" s="232"/>
      <c r="I322" s="232"/>
      <c r="J322" s="232"/>
      <c r="K322" s="232"/>
    </row>
    <row r="323" customFormat="false" ht="14.65" hidden="false" customHeight="false" outlineLevel="0" collapsed="false">
      <c r="A323" s="232"/>
      <c r="B323" s="232"/>
      <c r="C323" s="232"/>
      <c r="D323" s="232"/>
      <c r="E323" s="232"/>
      <c r="F323" s="232"/>
      <c r="G323" s="232"/>
      <c r="H323" s="232"/>
      <c r="I323" s="232"/>
      <c r="J323" s="232"/>
      <c r="K323" s="232"/>
    </row>
    <row r="324" customFormat="false" ht="14.65" hidden="false" customHeight="false" outlineLevel="0" collapsed="false">
      <c r="A324" s="232"/>
      <c r="B324" s="232"/>
      <c r="C324" s="232"/>
      <c r="D324" s="232"/>
      <c r="E324" s="232"/>
      <c r="F324" s="232"/>
      <c r="G324" s="232"/>
      <c r="H324" s="232"/>
      <c r="I324" s="232"/>
      <c r="J324" s="232"/>
      <c r="K324" s="232"/>
    </row>
    <row r="325" customFormat="false" ht="14.65" hidden="false" customHeight="false" outlineLevel="0" collapsed="false">
      <c r="A325" s="232"/>
      <c r="B325" s="232"/>
      <c r="C325" s="232"/>
      <c r="D325" s="232"/>
      <c r="E325" s="232"/>
      <c r="F325" s="232"/>
      <c r="G325" s="232"/>
      <c r="H325" s="232"/>
      <c r="I325" s="232"/>
      <c r="J325" s="232"/>
      <c r="K325" s="232"/>
    </row>
    <row r="326" customFormat="false" ht="14.65" hidden="false" customHeight="false" outlineLevel="0" collapsed="false">
      <c r="A326" s="232"/>
      <c r="B326" s="232"/>
      <c r="C326" s="232"/>
      <c r="D326" s="232"/>
      <c r="E326" s="232"/>
      <c r="F326" s="232"/>
      <c r="G326" s="232"/>
      <c r="H326" s="232"/>
      <c r="I326" s="232"/>
      <c r="J326" s="232"/>
      <c r="K326" s="232"/>
    </row>
    <row r="327" customFormat="false" ht="14.65" hidden="false" customHeight="false" outlineLevel="0" collapsed="false">
      <c r="A327" s="232"/>
      <c r="B327" s="232"/>
      <c r="C327" s="232"/>
      <c r="D327" s="232"/>
      <c r="E327" s="232"/>
      <c r="F327" s="232"/>
      <c r="G327" s="232"/>
      <c r="H327" s="232"/>
      <c r="I327" s="232"/>
      <c r="J327" s="232"/>
      <c r="K327" s="232"/>
    </row>
    <row r="328" customFormat="false" ht="14.65" hidden="false" customHeight="false" outlineLevel="0" collapsed="false">
      <c r="A328" s="232"/>
      <c r="B328" s="232"/>
      <c r="C328" s="232"/>
      <c r="D328" s="232"/>
      <c r="E328" s="232"/>
      <c r="F328" s="232"/>
      <c r="G328" s="232"/>
      <c r="H328" s="232"/>
      <c r="I328" s="232"/>
      <c r="J328" s="232"/>
      <c r="K328" s="232"/>
    </row>
    <row r="329" customFormat="false" ht="14.65" hidden="false" customHeight="false" outlineLevel="0" collapsed="false">
      <c r="A329" s="232"/>
      <c r="B329" s="232"/>
      <c r="C329" s="232"/>
      <c r="D329" s="232"/>
      <c r="E329" s="232"/>
      <c r="F329" s="232"/>
      <c r="G329" s="232"/>
      <c r="H329" s="232"/>
      <c r="I329" s="232"/>
      <c r="J329" s="232"/>
      <c r="K329" s="232"/>
    </row>
    <row r="330" customFormat="false" ht="14.65" hidden="false" customHeight="false" outlineLevel="0" collapsed="false">
      <c r="A330" s="232"/>
      <c r="B330" s="232"/>
      <c r="C330" s="232"/>
      <c r="D330" s="232"/>
      <c r="E330" s="232"/>
      <c r="F330" s="232"/>
      <c r="G330" s="232"/>
      <c r="H330" s="232"/>
      <c r="I330" s="232"/>
      <c r="J330" s="232"/>
      <c r="K330" s="232"/>
    </row>
    <row r="331" customFormat="false" ht="14.65" hidden="false" customHeight="false" outlineLevel="0" collapsed="false">
      <c r="A331" s="232"/>
      <c r="B331" s="232"/>
      <c r="C331" s="232"/>
      <c r="D331" s="232"/>
      <c r="E331" s="232"/>
      <c r="F331" s="232"/>
      <c r="G331" s="232"/>
      <c r="H331" s="232"/>
      <c r="I331" s="232"/>
      <c r="J331" s="232"/>
      <c r="K331" s="232"/>
    </row>
    <row r="332" customFormat="false" ht="14.65" hidden="false" customHeight="false" outlineLevel="0" collapsed="false">
      <c r="A332" s="232"/>
      <c r="B332" s="232"/>
      <c r="C332" s="232"/>
      <c r="D332" s="232"/>
      <c r="E332" s="232"/>
      <c r="F332" s="232"/>
      <c r="G332" s="232"/>
      <c r="H332" s="232"/>
      <c r="I332" s="232"/>
      <c r="J332" s="232"/>
      <c r="K332" s="232"/>
    </row>
    <row r="333" customFormat="false" ht="14.65" hidden="false" customHeight="false" outlineLevel="0" collapsed="false">
      <c r="A333" s="232"/>
      <c r="B333" s="232"/>
      <c r="C333" s="232"/>
      <c r="D333" s="232"/>
      <c r="E333" s="232"/>
      <c r="F333" s="232"/>
      <c r="G333" s="232"/>
      <c r="H333" s="232"/>
      <c r="I333" s="232"/>
      <c r="J333" s="232"/>
      <c r="K333" s="232"/>
    </row>
    <row r="334" customFormat="false" ht="14.65" hidden="false" customHeight="false" outlineLevel="0" collapsed="false">
      <c r="A334" s="232"/>
      <c r="B334" s="232"/>
      <c r="C334" s="232"/>
      <c r="D334" s="232"/>
      <c r="E334" s="232"/>
      <c r="F334" s="232"/>
      <c r="G334" s="232"/>
      <c r="H334" s="232"/>
      <c r="I334" s="232"/>
      <c r="J334" s="232"/>
      <c r="K334" s="232"/>
    </row>
    <row r="335" customFormat="false" ht="14.65" hidden="false" customHeight="false" outlineLevel="0" collapsed="false">
      <c r="A335" s="232"/>
      <c r="B335" s="232"/>
      <c r="C335" s="232"/>
      <c r="D335" s="232"/>
      <c r="E335" s="232"/>
      <c r="F335" s="232"/>
      <c r="G335" s="232"/>
      <c r="H335" s="232"/>
      <c r="I335" s="232"/>
      <c r="J335" s="232"/>
      <c r="K335" s="232"/>
    </row>
    <row r="336" customFormat="false" ht="14.65" hidden="false" customHeight="false" outlineLevel="0" collapsed="false">
      <c r="A336" s="232"/>
      <c r="B336" s="232"/>
      <c r="C336" s="232"/>
      <c r="D336" s="232"/>
      <c r="E336" s="232"/>
      <c r="F336" s="232"/>
      <c r="G336" s="232"/>
      <c r="H336" s="232"/>
      <c r="I336" s="232"/>
      <c r="J336" s="232"/>
      <c r="K336" s="232"/>
    </row>
    <row r="337" customFormat="false" ht="14.65" hidden="false" customHeight="false" outlineLevel="0" collapsed="false">
      <c r="A337" s="232"/>
      <c r="B337" s="232"/>
      <c r="C337" s="232"/>
      <c r="D337" s="232"/>
      <c r="E337" s="232"/>
      <c r="F337" s="232"/>
      <c r="G337" s="232"/>
      <c r="H337" s="232"/>
      <c r="I337" s="232"/>
      <c r="J337" s="232"/>
      <c r="K337" s="232"/>
    </row>
    <row r="338" customFormat="false" ht="14.65" hidden="false" customHeight="false" outlineLevel="0" collapsed="false">
      <c r="A338" s="232"/>
      <c r="B338" s="232"/>
      <c r="C338" s="232"/>
      <c r="D338" s="232"/>
      <c r="E338" s="232"/>
      <c r="F338" s="232"/>
      <c r="G338" s="232"/>
      <c r="H338" s="232"/>
      <c r="I338" s="232"/>
      <c r="J338" s="232"/>
      <c r="K338" s="232"/>
    </row>
    <row r="339" customFormat="false" ht="14.65" hidden="false" customHeight="false" outlineLevel="0" collapsed="false">
      <c r="A339" s="232"/>
      <c r="B339" s="232"/>
      <c r="C339" s="232"/>
      <c r="D339" s="232"/>
      <c r="E339" s="232"/>
      <c r="F339" s="232"/>
      <c r="G339" s="232"/>
      <c r="H339" s="232"/>
      <c r="I339" s="232"/>
      <c r="J339" s="232"/>
      <c r="K339" s="232"/>
    </row>
    <row r="340" customFormat="false" ht="14.65" hidden="false" customHeight="false" outlineLevel="0" collapsed="false">
      <c r="A340" s="232"/>
      <c r="B340" s="232"/>
      <c r="C340" s="232"/>
      <c r="D340" s="232"/>
      <c r="E340" s="232"/>
      <c r="F340" s="232"/>
      <c r="G340" s="232"/>
      <c r="H340" s="232"/>
      <c r="I340" s="232"/>
      <c r="J340" s="232"/>
      <c r="K340" s="232"/>
    </row>
    <row r="341" customFormat="false" ht="14.65" hidden="false" customHeight="false" outlineLevel="0" collapsed="false">
      <c r="A341" s="232"/>
      <c r="B341" s="232"/>
      <c r="C341" s="232"/>
      <c r="D341" s="232"/>
      <c r="E341" s="232"/>
      <c r="F341" s="232"/>
      <c r="G341" s="232"/>
      <c r="H341" s="232"/>
      <c r="I341" s="232"/>
      <c r="J341" s="232"/>
      <c r="K341" s="232"/>
    </row>
    <row r="342" customFormat="false" ht="14.65" hidden="false" customHeight="false" outlineLevel="0" collapsed="false">
      <c r="A342" s="232"/>
      <c r="B342" s="232"/>
      <c r="C342" s="232"/>
      <c r="D342" s="232"/>
      <c r="E342" s="232"/>
      <c r="F342" s="232"/>
      <c r="G342" s="232"/>
      <c r="H342" s="232"/>
      <c r="I342" s="232"/>
      <c r="J342" s="232"/>
      <c r="K342" s="232"/>
    </row>
    <row r="343" customFormat="false" ht="14.65" hidden="false" customHeight="false" outlineLevel="0" collapsed="false">
      <c r="A343" s="232"/>
      <c r="B343" s="232"/>
      <c r="C343" s="232"/>
      <c r="D343" s="232"/>
      <c r="E343" s="232"/>
      <c r="F343" s="232"/>
      <c r="G343" s="232"/>
      <c r="H343" s="232"/>
      <c r="I343" s="232"/>
      <c r="J343" s="232"/>
      <c r="K343" s="232"/>
    </row>
    <row r="344" customFormat="false" ht="14.65" hidden="false" customHeight="false" outlineLevel="0" collapsed="false">
      <c r="A344" s="232"/>
      <c r="B344" s="232"/>
      <c r="C344" s="232"/>
      <c r="D344" s="232"/>
      <c r="E344" s="232"/>
      <c r="F344" s="232"/>
      <c r="G344" s="232"/>
      <c r="H344" s="232"/>
      <c r="I344" s="232"/>
      <c r="J344" s="232"/>
      <c r="K344" s="232"/>
    </row>
    <row r="345" customFormat="false" ht="14.65" hidden="false" customHeight="false" outlineLevel="0" collapsed="false">
      <c r="A345" s="232"/>
      <c r="B345" s="232"/>
      <c r="C345" s="232"/>
      <c r="D345" s="232"/>
      <c r="E345" s="232"/>
      <c r="F345" s="232"/>
      <c r="G345" s="232"/>
      <c r="H345" s="232"/>
      <c r="I345" s="232"/>
      <c r="J345" s="232"/>
      <c r="K345" s="232"/>
    </row>
    <row r="346" customFormat="false" ht="14.65" hidden="false" customHeight="false" outlineLevel="0" collapsed="false">
      <c r="A346" s="232"/>
      <c r="B346" s="232"/>
      <c r="C346" s="232"/>
      <c r="D346" s="232"/>
      <c r="E346" s="232"/>
      <c r="F346" s="232"/>
      <c r="G346" s="232"/>
      <c r="H346" s="232"/>
      <c r="I346" s="232"/>
      <c r="J346" s="232"/>
      <c r="K346" s="232"/>
    </row>
    <row r="347" customFormat="false" ht="14.65" hidden="false" customHeight="false" outlineLevel="0" collapsed="false">
      <c r="A347" s="232"/>
      <c r="B347" s="232"/>
      <c r="C347" s="232"/>
      <c r="D347" s="232"/>
      <c r="E347" s="232"/>
      <c r="F347" s="232"/>
      <c r="G347" s="232"/>
      <c r="H347" s="232"/>
      <c r="I347" s="232"/>
      <c r="J347" s="232"/>
      <c r="K347" s="232"/>
    </row>
    <row r="348" customFormat="false" ht="14.65" hidden="false" customHeight="false" outlineLevel="0" collapsed="false">
      <c r="A348" s="232"/>
      <c r="B348" s="232"/>
      <c r="C348" s="232"/>
      <c r="D348" s="232"/>
      <c r="E348" s="232"/>
      <c r="F348" s="232"/>
      <c r="G348" s="232"/>
      <c r="H348" s="232"/>
      <c r="I348" s="232"/>
      <c r="J348" s="232"/>
      <c r="K348" s="232"/>
    </row>
    <row r="349" customFormat="false" ht="14.65" hidden="false" customHeight="false" outlineLevel="0" collapsed="false">
      <c r="A349" s="232"/>
      <c r="B349" s="232"/>
      <c r="C349" s="232"/>
      <c r="D349" s="232"/>
      <c r="E349" s="232"/>
      <c r="F349" s="232"/>
      <c r="G349" s="232"/>
      <c r="H349" s="232"/>
      <c r="I349" s="232"/>
      <c r="J349" s="232"/>
      <c r="K349" s="232"/>
    </row>
    <row r="350" customFormat="false" ht="14.65" hidden="false" customHeight="false" outlineLevel="0" collapsed="false">
      <c r="A350" s="232"/>
      <c r="B350" s="232"/>
      <c r="C350" s="232"/>
      <c r="D350" s="232"/>
      <c r="E350" s="232"/>
      <c r="F350" s="232"/>
      <c r="G350" s="232"/>
      <c r="H350" s="232"/>
      <c r="I350" s="232"/>
      <c r="J350" s="232"/>
      <c r="K350" s="232"/>
    </row>
    <row r="351" customFormat="false" ht="14.65" hidden="false" customHeight="false" outlineLevel="0" collapsed="false">
      <c r="A351" s="232"/>
      <c r="B351" s="232"/>
      <c r="C351" s="232"/>
      <c r="D351" s="232"/>
      <c r="E351" s="232"/>
      <c r="F351" s="232"/>
      <c r="G351" s="232"/>
      <c r="H351" s="232"/>
      <c r="I351" s="232"/>
      <c r="J351" s="232"/>
      <c r="K351" s="232"/>
    </row>
    <row r="352" customFormat="false" ht="14.65" hidden="false" customHeight="false" outlineLevel="0" collapsed="false">
      <c r="A352" s="232"/>
      <c r="B352" s="232"/>
      <c r="C352" s="232"/>
      <c r="D352" s="232"/>
      <c r="E352" s="232"/>
      <c r="F352" s="232"/>
      <c r="G352" s="232"/>
      <c r="H352" s="232"/>
      <c r="I352" s="232"/>
      <c r="J352" s="232"/>
      <c r="K352" s="232"/>
    </row>
    <row r="353" customFormat="false" ht="14.65" hidden="false" customHeight="false" outlineLevel="0" collapsed="false">
      <c r="A353" s="232"/>
      <c r="B353" s="232"/>
      <c r="C353" s="232"/>
      <c r="D353" s="232"/>
      <c r="E353" s="232"/>
      <c r="F353" s="232"/>
      <c r="G353" s="232"/>
      <c r="H353" s="232"/>
      <c r="I353" s="232"/>
      <c r="J353" s="232"/>
      <c r="K353" s="232"/>
    </row>
    <row r="354" customFormat="false" ht="14.65" hidden="false" customHeight="false" outlineLevel="0" collapsed="false">
      <c r="A354" s="232"/>
      <c r="B354" s="232"/>
      <c r="C354" s="232"/>
      <c r="D354" s="232"/>
      <c r="E354" s="232"/>
      <c r="F354" s="232"/>
      <c r="G354" s="232"/>
      <c r="H354" s="232"/>
      <c r="I354" s="232"/>
      <c r="J354" s="232"/>
      <c r="K354" s="232"/>
    </row>
    <row r="355" customFormat="false" ht="14.65" hidden="false" customHeight="false" outlineLevel="0" collapsed="false">
      <c r="A355" s="232"/>
      <c r="B355" s="232"/>
      <c r="C355" s="232"/>
      <c r="D355" s="232"/>
      <c r="E355" s="232"/>
      <c r="F355" s="232"/>
      <c r="G355" s="232"/>
      <c r="H355" s="232"/>
      <c r="I355" s="232"/>
      <c r="J355" s="232"/>
      <c r="K355" s="232"/>
    </row>
    <row r="356" customFormat="false" ht="14.65" hidden="false" customHeight="false" outlineLevel="0" collapsed="false">
      <c r="A356" s="232"/>
      <c r="B356" s="232"/>
      <c r="C356" s="232"/>
      <c r="D356" s="232"/>
      <c r="E356" s="232"/>
      <c r="F356" s="232"/>
      <c r="G356" s="232"/>
      <c r="H356" s="232"/>
      <c r="I356" s="232"/>
      <c r="J356" s="232"/>
      <c r="K356" s="232"/>
    </row>
    <row r="357" customFormat="false" ht="14.65" hidden="false" customHeight="false" outlineLevel="0" collapsed="false">
      <c r="A357" s="232"/>
      <c r="B357" s="232"/>
      <c r="C357" s="232"/>
      <c r="D357" s="232"/>
      <c r="E357" s="232"/>
      <c r="F357" s="232"/>
      <c r="G357" s="232"/>
      <c r="H357" s="232"/>
      <c r="I357" s="232"/>
      <c r="J357" s="232"/>
      <c r="K357" s="232"/>
    </row>
    <row r="358" customFormat="false" ht="14.65" hidden="false" customHeight="false" outlineLevel="0" collapsed="false">
      <c r="A358" s="232"/>
      <c r="B358" s="232"/>
      <c r="C358" s="232"/>
      <c r="D358" s="232"/>
      <c r="E358" s="232"/>
      <c r="F358" s="232"/>
      <c r="G358" s="232"/>
      <c r="H358" s="232"/>
      <c r="I358" s="232"/>
      <c r="J358" s="232"/>
      <c r="K358" s="232"/>
    </row>
    <row r="359" customFormat="false" ht="14.65" hidden="false" customHeight="false" outlineLevel="0" collapsed="false">
      <c r="A359" s="232"/>
      <c r="B359" s="232"/>
      <c r="C359" s="232"/>
      <c r="D359" s="232"/>
      <c r="E359" s="232"/>
      <c r="F359" s="232"/>
      <c r="G359" s="232"/>
      <c r="H359" s="232"/>
      <c r="I359" s="232"/>
      <c r="J359" s="232"/>
      <c r="K359" s="232"/>
    </row>
    <row r="360" customFormat="false" ht="14.65" hidden="false" customHeight="false" outlineLevel="0" collapsed="false">
      <c r="A360" s="232"/>
      <c r="B360" s="232"/>
      <c r="C360" s="232"/>
      <c r="D360" s="232"/>
      <c r="E360" s="232"/>
      <c r="F360" s="232"/>
      <c r="G360" s="232"/>
      <c r="H360" s="232"/>
      <c r="I360" s="232"/>
      <c r="J360" s="232"/>
      <c r="K360" s="232"/>
    </row>
    <row r="361" customFormat="false" ht="14.65" hidden="false" customHeight="false" outlineLevel="0" collapsed="false">
      <c r="A361" s="232"/>
      <c r="B361" s="232"/>
      <c r="C361" s="232"/>
      <c r="D361" s="232"/>
      <c r="E361" s="232"/>
      <c r="F361" s="232"/>
      <c r="G361" s="232"/>
      <c r="H361" s="232"/>
      <c r="I361" s="232"/>
      <c r="J361" s="232"/>
      <c r="K361" s="232"/>
    </row>
    <row r="362" customFormat="false" ht="14.65" hidden="false" customHeight="false" outlineLevel="0" collapsed="false">
      <c r="A362" s="232"/>
      <c r="B362" s="232"/>
      <c r="C362" s="232"/>
      <c r="D362" s="232"/>
      <c r="E362" s="232"/>
      <c r="F362" s="232"/>
      <c r="G362" s="232"/>
      <c r="H362" s="232"/>
      <c r="I362" s="232"/>
      <c r="J362" s="232"/>
      <c r="K362" s="232"/>
    </row>
    <row r="363" customFormat="false" ht="14.65" hidden="false" customHeight="false" outlineLevel="0" collapsed="false">
      <c r="A363" s="232"/>
      <c r="B363" s="232"/>
      <c r="C363" s="232"/>
      <c r="D363" s="232"/>
      <c r="E363" s="232"/>
      <c r="F363" s="232"/>
      <c r="G363" s="232"/>
      <c r="H363" s="232"/>
      <c r="I363" s="232"/>
      <c r="J363" s="232"/>
      <c r="K363" s="232"/>
    </row>
    <row r="364" customFormat="false" ht="14.65" hidden="false" customHeight="false" outlineLevel="0" collapsed="false">
      <c r="A364" s="232"/>
      <c r="B364" s="232"/>
      <c r="C364" s="232"/>
      <c r="D364" s="232"/>
      <c r="E364" s="232"/>
      <c r="F364" s="232"/>
      <c r="G364" s="232"/>
      <c r="H364" s="232"/>
      <c r="I364" s="232"/>
      <c r="J364" s="232"/>
      <c r="K364" s="232"/>
    </row>
    <row r="365" customFormat="false" ht="14.65" hidden="false" customHeight="false" outlineLevel="0" collapsed="false">
      <c r="A365" s="232"/>
      <c r="B365" s="232"/>
      <c r="C365" s="232"/>
      <c r="D365" s="232"/>
      <c r="E365" s="232"/>
      <c r="F365" s="232"/>
      <c r="G365" s="232"/>
      <c r="H365" s="232"/>
      <c r="I365" s="232"/>
      <c r="J365" s="232"/>
      <c r="K365" s="232"/>
    </row>
    <row r="366" customFormat="false" ht="14.65" hidden="false" customHeight="false" outlineLevel="0" collapsed="false">
      <c r="A366" s="232"/>
      <c r="B366" s="232"/>
      <c r="C366" s="232"/>
      <c r="D366" s="232"/>
      <c r="E366" s="232"/>
      <c r="F366" s="232"/>
      <c r="G366" s="232"/>
      <c r="H366" s="232"/>
      <c r="I366" s="232"/>
      <c r="J366" s="232"/>
      <c r="K366" s="232"/>
    </row>
    <row r="367" customFormat="false" ht="14.65" hidden="false" customHeight="false" outlineLevel="0" collapsed="false">
      <c r="A367" s="232"/>
      <c r="B367" s="232"/>
      <c r="C367" s="232"/>
      <c r="D367" s="232"/>
      <c r="E367" s="232"/>
      <c r="F367" s="232"/>
      <c r="G367" s="232"/>
      <c r="H367" s="232"/>
      <c r="I367" s="232"/>
      <c r="J367" s="232"/>
      <c r="K367" s="232"/>
    </row>
    <row r="368" customFormat="false" ht="14.65" hidden="false" customHeight="false" outlineLevel="0" collapsed="false">
      <c r="A368" s="232"/>
      <c r="B368" s="232"/>
      <c r="C368" s="232"/>
      <c r="D368" s="232"/>
      <c r="E368" s="232"/>
      <c r="F368" s="232"/>
      <c r="G368" s="232"/>
      <c r="H368" s="232"/>
      <c r="I368" s="232"/>
      <c r="J368" s="232"/>
      <c r="K368" s="232"/>
    </row>
    <row r="369" customFormat="false" ht="14.65" hidden="false" customHeight="false" outlineLevel="0" collapsed="false">
      <c r="A369" s="232"/>
      <c r="B369" s="232"/>
      <c r="C369" s="232"/>
      <c r="D369" s="232"/>
      <c r="E369" s="232"/>
      <c r="F369" s="232"/>
      <c r="G369" s="232"/>
      <c r="H369" s="232"/>
      <c r="I369" s="232"/>
      <c r="J369" s="232"/>
      <c r="K369" s="232"/>
    </row>
    <row r="370" customFormat="false" ht="14.65" hidden="false" customHeight="false" outlineLevel="0" collapsed="false">
      <c r="A370" s="232"/>
      <c r="B370" s="232"/>
      <c r="C370" s="232"/>
      <c r="D370" s="232"/>
      <c r="E370" s="232"/>
      <c r="F370" s="232"/>
      <c r="G370" s="232"/>
      <c r="H370" s="232"/>
      <c r="I370" s="232"/>
      <c r="J370" s="232"/>
      <c r="K370" s="232"/>
    </row>
    <row r="371" customFormat="false" ht="14.65" hidden="false" customHeight="false" outlineLevel="0" collapsed="false">
      <c r="A371" s="232"/>
      <c r="B371" s="232"/>
      <c r="C371" s="232"/>
      <c r="D371" s="232"/>
      <c r="E371" s="232"/>
      <c r="F371" s="232"/>
      <c r="G371" s="232"/>
      <c r="H371" s="232"/>
      <c r="I371" s="232"/>
      <c r="J371" s="232"/>
      <c r="K371" s="232"/>
    </row>
    <row r="372" customFormat="false" ht="14.65" hidden="false" customHeight="false" outlineLevel="0" collapsed="false">
      <c r="A372" s="232"/>
      <c r="B372" s="232"/>
      <c r="C372" s="232"/>
      <c r="D372" s="232"/>
      <c r="E372" s="232"/>
      <c r="F372" s="232"/>
      <c r="G372" s="232"/>
      <c r="H372" s="232"/>
      <c r="I372" s="232"/>
      <c r="J372" s="232"/>
      <c r="K372" s="232"/>
    </row>
    <row r="373" customFormat="false" ht="14.65" hidden="false" customHeight="false" outlineLevel="0" collapsed="false">
      <c r="A373" s="232"/>
      <c r="B373" s="232"/>
      <c r="C373" s="232"/>
      <c r="D373" s="232"/>
      <c r="E373" s="232"/>
      <c r="F373" s="232"/>
      <c r="G373" s="232"/>
      <c r="H373" s="232"/>
      <c r="I373" s="232"/>
      <c r="J373" s="232"/>
      <c r="K373" s="232"/>
    </row>
    <row r="374" customFormat="false" ht="14.65" hidden="false" customHeight="false" outlineLevel="0" collapsed="false">
      <c r="A374" s="232"/>
      <c r="B374" s="232"/>
      <c r="C374" s="232"/>
      <c r="D374" s="232"/>
      <c r="E374" s="232"/>
      <c r="F374" s="232"/>
      <c r="G374" s="232"/>
      <c r="H374" s="232"/>
      <c r="I374" s="232"/>
      <c r="J374" s="232"/>
      <c r="K374" s="232"/>
    </row>
    <row r="375" customFormat="false" ht="14.65" hidden="false" customHeight="false" outlineLevel="0" collapsed="false">
      <c r="A375" s="232"/>
      <c r="B375" s="232"/>
      <c r="C375" s="232"/>
      <c r="D375" s="232"/>
      <c r="E375" s="232"/>
      <c r="F375" s="232"/>
      <c r="G375" s="232"/>
      <c r="H375" s="232"/>
      <c r="I375" s="232"/>
      <c r="J375" s="232"/>
      <c r="K375" s="232"/>
    </row>
    <row r="376" customFormat="false" ht="14.65" hidden="false" customHeight="false" outlineLevel="0" collapsed="false">
      <c r="A376" s="232"/>
      <c r="B376" s="232"/>
      <c r="C376" s="232"/>
      <c r="D376" s="232"/>
      <c r="E376" s="232"/>
      <c r="F376" s="232"/>
      <c r="G376" s="232"/>
      <c r="H376" s="232"/>
      <c r="I376" s="232"/>
      <c r="J376" s="232"/>
      <c r="K376" s="232"/>
    </row>
    <row r="377" customFormat="false" ht="14.65" hidden="false" customHeight="false" outlineLevel="0" collapsed="false">
      <c r="A377" s="232"/>
      <c r="B377" s="232"/>
      <c r="C377" s="232"/>
      <c r="D377" s="232"/>
      <c r="E377" s="232"/>
      <c r="F377" s="232"/>
      <c r="G377" s="232"/>
      <c r="H377" s="232"/>
      <c r="I377" s="232"/>
      <c r="J377" s="232"/>
      <c r="K377" s="232"/>
    </row>
    <row r="378" customFormat="false" ht="14.65" hidden="false" customHeight="false" outlineLevel="0" collapsed="false">
      <c r="A378" s="232"/>
      <c r="B378" s="232"/>
      <c r="C378" s="232"/>
      <c r="D378" s="232"/>
      <c r="E378" s="232"/>
      <c r="F378" s="232"/>
      <c r="G378" s="232"/>
      <c r="H378" s="232"/>
      <c r="I378" s="232"/>
      <c r="J378" s="232"/>
      <c r="K378" s="232"/>
    </row>
    <row r="379" customFormat="false" ht="14.65" hidden="false" customHeight="false" outlineLevel="0" collapsed="false">
      <c r="A379" s="232"/>
      <c r="B379" s="232"/>
      <c r="C379" s="232"/>
      <c r="D379" s="232"/>
      <c r="E379" s="232"/>
      <c r="F379" s="232"/>
      <c r="G379" s="232"/>
      <c r="H379" s="232"/>
      <c r="I379" s="232"/>
      <c r="J379" s="232"/>
      <c r="K379" s="232"/>
    </row>
    <row r="380" customFormat="false" ht="14.65" hidden="false" customHeight="false" outlineLevel="0" collapsed="false">
      <c r="A380" s="232"/>
      <c r="B380" s="232"/>
      <c r="C380" s="232"/>
      <c r="D380" s="232"/>
      <c r="E380" s="232"/>
      <c r="F380" s="232"/>
      <c r="G380" s="232"/>
      <c r="H380" s="232"/>
      <c r="I380" s="232"/>
      <c r="J380" s="232"/>
      <c r="K380" s="232"/>
    </row>
    <row r="381" customFormat="false" ht="14.65" hidden="false" customHeight="false" outlineLevel="0" collapsed="false">
      <c r="A381" s="232"/>
      <c r="B381" s="232"/>
      <c r="C381" s="232"/>
      <c r="D381" s="232"/>
      <c r="E381" s="232"/>
      <c r="F381" s="232"/>
      <c r="G381" s="232"/>
      <c r="H381" s="232"/>
      <c r="I381" s="232"/>
      <c r="J381" s="232"/>
      <c r="K381" s="232"/>
    </row>
    <row r="382" customFormat="false" ht="14.65" hidden="false" customHeight="false" outlineLevel="0" collapsed="false">
      <c r="A382" s="232"/>
      <c r="B382" s="232"/>
      <c r="C382" s="232"/>
      <c r="D382" s="232"/>
      <c r="E382" s="232"/>
      <c r="F382" s="232"/>
      <c r="G382" s="232"/>
      <c r="H382" s="232"/>
      <c r="I382" s="232"/>
      <c r="J382" s="232"/>
      <c r="K382" s="232"/>
    </row>
    <row r="383" customFormat="false" ht="14.65" hidden="false" customHeight="false" outlineLevel="0" collapsed="false">
      <c r="A383" s="232"/>
      <c r="B383" s="232"/>
      <c r="C383" s="232"/>
      <c r="D383" s="232"/>
      <c r="E383" s="232"/>
      <c r="F383" s="232"/>
      <c r="G383" s="232"/>
      <c r="H383" s="232"/>
      <c r="I383" s="232"/>
      <c r="J383" s="232"/>
      <c r="K383" s="232"/>
    </row>
    <row r="384" customFormat="false" ht="14.65" hidden="false" customHeight="false" outlineLevel="0" collapsed="false">
      <c r="A384" s="232"/>
      <c r="B384" s="232"/>
      <c r="C384" s="232"/>
      <c r="D384" s="232"/>
      <c r="E384" s="232"/>
      <c r="F384" s="232"/>
      <c r="G384" s="232"/>
      <c r="H384" s="232"/>
      <c r="I384" s="232"/>
      <c r="J384" s="232"/>
      <c r="K384" s="232"/>
    </row>
    <row r="385" customFormat="false" ht="14.65" hidden="false" customHeight="false" outlineLevel="0" collapsed="false">
      <c r="A385" s="232"/>
      <c r="B385" s="232"/>
      <c r="C385" s="232"/>
      <c r="D385" s="232"/>
      <c r="E385" s="232"/>
      <c r="F385" s="232"/>
      <c r="G385" s="232"/>
      <c r="H385" s="232"/>
      <c r="I385" s="232"/>
      <c r="J385" s="232"/>
      <c r="K385" s="232"/>
    </row>
    <row r="386" customFormat="false" ht="14.65" hidden="false" customHeight="false" outlineLevel="0" collapsed="false">
      <c r="A386" s="232"/>
      <c r="B386" s="232"/>
      <c r="C386" s="232"/>
      <c r="D386" s="232"/>
      <c r="E386" s="232"/>
      <c r="F386" s="232"/>
      <c r="G386" s="232"/>
      <c r="H386" s="232"/>
      <c r="I386" s="232"/>
      <c r="J386" s="232"/>
      <c r="K386" s="232"/>
    </row>
    <row r="387" customFormat="false" ht="14.65" hidden="false" customHeight="false" outlineLevel="0" collapsed="false">
      <c r="A387" s="232"/>
      <c r="B387" s="232"/>
      <c r="C387" s="232"/>
      <c r="D387" s="232"/>
      <c r="E387" s="232"/>
      <c r="F387" s="232"/>
      <c r="G387" s="232"/>
      <c r="H387" s="232"/>
      <c r="I387" s="232"/>
      <c r="J387" s="232"/>
      <c r="K387" s="232"/>
    </row>
    <row r="388" customFormat="false" ht="14.65" hidden="false" customHeight="false" outlineLevel="0" collapsed="false">
      <c r="A388" s="232"/>
      <c r="B388" s="232"/>
      <c r="C388" s="232"/>
      <c r="D388" s="232"/>
      <c r="E388" s="232"/>
      <c r="F388" s="232"/>
      <c r="G388" s="232"/>
      <c r="H388" s="232"/>
      <c r="I388" s="232"/>
      <c r="J388" s="232"/>
      <c r="K388" s="232"/>
    </row>
    <row r="389" customFormat="false" ht="14.65" hidden="false" customHeight="false" outlineLevel="0" collapsed="false">
      <c r="A389" s="232"/>
      <c r="B389" s="232"/>
      <c r="C389" s="232"/>
      <c r="D389" s="232"/>
      <c r="E389" s="232"/>
      <c r="F389" s="232"/>
      <c r="G389" s="232"/>
      <c r="H389" s="232"/>
      <c r="I389" s="232"/>
      <c r="J389" s="232"/>
      <c r="K389" s="232"/>
    </row>
    <row r="390" customFormat="false" ht="14.65" hidden="false" customHeight="false" outlineLevel="0" collapsed="false">
      <c r="A390" s="232"/>
      <c r="B390" s="232"/>
      <c r="C390" s="232"/>
      <c r="D390" s="232"/>
      <c r="E390" s="232"/>
      <c r="F390" s="232"/>
      <c r="G390" s="232"/>
      <c r="H390" s="232"/>
      <c r="I390" s="232"/>
      <c r="J390" s="232"/>
      <c r="K390" s="232"/>
    </row>
    <row r="391" customFormat="false" ht="14.65" hidden="false" customHeight="false" outlineLevel="0" collapsed="false">
      <c r="A391" s="232"/>
      <c r="B391" s="232"/>
      <c r="C391" s="232"/>
      <c r="D391" s="232"/>
      <c r="E391" s="232"/>
      <c r="F391" s="232"/>
      <c r="G391" s="232"/>
      <c r="H391" s="232"/>
      <c r="I391" s="232"/>
      <c r="J391" s="232"/>
      <c r="K391" s="232"/>
    </row>
    <row r="392" customFormat="false" ht="14.65" hidden="false" customHeight="false" outlineLevel="0" collapsed="false">
      <c r="A392" s="232"/>
      <c r="B392" s="232"/>
      <c r="C392" s="232"/>
      <c r="D392" s="232"/>
      <c r="E392" s="232"/>
      <c r="F392" s="232"/>
      <c r="G392" s="232"/>
      <c r="H392" s="232"/>
      <c r="I392" s="232"/>
      <c r="J392" s="232"/>
      <c r="K392" s="232"/>
    </row>
    <row r="393" customFormat="false" ht="14.65" hidden="false" customHeight="false" outlineLevel="0" collapsed="false">
      <c r="A393" s="232"/>
      <c r="B393" s="232"/>
      <c r="C393" s="232"/>
      <c r="D393" s="232"/>
      <c r="E393" s="232"/>
      <c r="F393" s="232"/>
      <c r="G393" s="232"/>
      <c r="H393" s="232"/>
      <c r="I393" s="232"/>
      <c r="J393" s="232"/>
      <c r="K393" s="232"/>
    </row>
    <row r="394" customFormat="false" ht="14.65" hidden="false" customHeight="false" outlineLevel="0" collapsed="false">
      <c r="A394" s="232"/>
      <c r="B394" s="232"/>
      <c r="C394" s="232"/>
      <c r="D394" s="232"/>
      <c r="E394" s="232"/>
      <c r="F394" s="232"/>
      <c r="G394" s="232"/>
      <c r="H394" s="232"/>
      <c r="I394" s="232"/>
      <c r="J394" s="232"/>
      <c r="K394" s="232"/>
    </row>
    <row r="395" customFormat="false" ht="14.65" hidden="false" customHeight="false" outlineLevel="0" collapsed="false">
      <c r="A395" s="232"/>
      <c r="B395" s="232"/>
      <c r="C395" s="232"/>
      <c r="D395" s="232"/>
      <c r="E395" s="232"/>
      <c r="F395" s="232"/>
      <c r="G395" s="232"/>
      <c r="H395" s="232"/>
      <c r="I395" s="232"/>
      <c r="J395" s="232"/>
      <c r="K395" s="232"/>
    </row>
    <row r="396" customFormat="false" ht="14.65" hidden="false" customHeight="false" outlineLevel="0" collapsed="false">
      <c r="A396" s="232"/>
      <c r="B396" s="232"/>
      <c r="C396" s="232"/>
      <c r="D396" s="232"/>
      <c r="E396" s="232"/>
      <c r="F396" s="232"/>
      <c r="G396" s="232"/>
      <c r="H396" s="232"/>
      <c r="I396" s="232"/>
      <c r="J396" s="232"/>
      <c r="K396" s="232"/>
    </row>
    <row r="397" customFormat="false" ht="14.65" hidden="false" customHeight="false" outlineLevel="0" collapsed="false">
      <c r="A397" s="232"/>
      <c r="B397" s="232"/>
      <c r="C397" s="232"/>
      <c r="D397" s="232"/>
      <c r="E397" s="232"/>
      <c r="F397" s="232"/>
      <c r="G397" s="232"/>
      <c r="H397" s="232"/>
      <c r="I397" s="232"/>
      <c r="J397" s="232"/>
      <c r="K397" s="232"/>
    </row>
    <row r="398" customFormat="false" ht="14.65" hidden="false" customHeight="false" outlineLevel="0" collapsed="false">
      <c r="A398" s="232"/>
      <c r="B398" s="232"/>
      <c r="C398" s="232"/>
      <c r="D398" s="232"/>
      <c r="E398" s="232"/>
      <c r="F398" s="232"/>
      <c r="G398" s="232"/>
      <c r="H398" s="232"/>
      <c r="I398" s="232"/>
      <c r="J398" s="232"/>
      <c r="K398" s="232"/>
    </row>
    <row r="399" customFormat="false" ht="14.65" hidden="false" customHeight="false" outlineLevel="0" collapsed="false">
      <c r="A399" s="232"/>
      <c r="B399" s="232"/>
      <c r="C399" s="232"/>
      <c r="D399" s="232"/>
      <c r="E399" s="232"/>
      <c r="F399" s="232"/>
      <c r="G399" s="232"/>
      <c r="H399" s="232"/>
      <c r="I399" s="232"/>
      <c r="J399" s="232"/>
      <c r="K399" s="232"/>
    </row>
    <row r="400" customFormat="false" ht="14.65" hidden="false" customHeight="false" outlineLevel="0" collapsed="false">
      <c r="A400" s="232"/>
      <c r="B400" s="232"/>
      <c r="C400" s="232"/>
      <c r="D400" s="232"/>
      <c r="E400" s="232"/>
      <c r="F400" s="232"/>
      <c r="G400" s="232"/>
      <c r="H400" s="232"/>
      <c r="I400" s="232"/>
      <c r="J400" s="232"/>
      <c r="K400" s="232"/>
    </row>
    <row r="401" customFormat="false" ht="14.65" hidden="false" customHeight="false" outlineLevel="0" collapsed="false">
      <c r="A401" s="232"/>
      <c r="B401" s="232"/>
      <c r="C401" s="232"/>
      <c r="D401" s="232"/>
      <c r="E401" s="232"/>
      <c r="F401" s="232"/>
      <c r="G401" s="232"/>
      <c r="H401" s="232"/>
      <c r="I401" s="232"/>
      <c r="J401" s="232"/>
      <c r="K401" s="232"/>
    </row>
    <row r="402" customFormat="false" ht="14.65" hidden="false" customHeight="false" outlineLevel="0" collapsed="false">
      <c r="A402" s="232"/>
      <c r="B402" s="232"/>
      <c r="C402" s="232"/>
      <c r="D402" s="232"/>
      <c r="E402" s="232"/>
      <c r="F402" s="232"/>
      <c r="G402" s="232"/>
      <c r="H402" s="232"/>
      <c r="I402" s="232"/>
      <c r="J402" s="232"/>
      <c r="K402" s="232"/>
    </row>
    <row r="403" customFormat="false" ht="14.65" hidden="false" customHeight="false" outlineLevel="0" collapsed="false">
      <c r="A403" s="232"/>
      <c r="B403" s="232"/>
      <c r="C403" s="232"/>
      <c r="D403" s="232"/>
      <c r="E403" s="232"/>
      <c r="F403" s="232"/>
      <c r="G403" s="232"/>
      <c r="H403" s="232"/>
      <c r="I403" s="232"/>
      <c r="J403" s="232"/>
      <c r="K403" s="232"/>
    </row>
    <row r="404" customFormat="false" ht="14.65" hidden="false" customHeight="false" outlineLevel="0" collapsed="false">
      <c r="A404" s="232"/>
      <c r="B404" s="232"/>
      <c r="C404" s="232"/>
      <c r="D404" s="232"/>
      <c r="E404" s="232"/>
      <c r="F404" s="232"/>
      <c r="G404" s="232"/>
      <c r="H404" s="232"/>
      <c r="I404" s="232"/>
      <c r="J404" s="232"/>
      <c r="K404" s="232"/>
    </row>
    <row r="405" customFormat="false" ht="14.65" hidden="false" customHeight="false" outlineLevel="0" collapsed="false">
      <c r="A405" s="232"/>
      <c r="B405" s="232"/>
      <c r="C405" s="232"/>
      <c r="D405" s="232"/>
      <c r="E405" s="232"/>
      <c r="F405" s="232"/>
      <c r="G405" s="232"/>
      <c r="H405" s="232"/>
      <c r="I405" s="232"/>
      <c r="J405" s="232"/>
      <c r="K405" s="232"/>
    </row>
    <row r="406" customFormat="false" ht="14.65" hidden="false" customHeight="false" outlineLevel="0" collapsed="false">
      <c r="A406" s="232"/>
      <c r="B406" s="232"/>
      <c r="C406" s="232"/>
      <c r="D406" s="232"/>
      <c r="E406" s="232"/>
      <c r="F406" s="232"/>
      <c r="G406" s="232"/>
      <c r="H406" s="232"/>
      <c r="I406" s="232"/>
      <c r="J406" s="232"/>
      <c r="K406" s="232"/>
    </row>
    <row r="407" customFormat="false" ht="14.65" hidden="false" customHeight="false" outlineLevel="0" collapsed="false">
      <c r="A407" s="232"/>
      <c r="B407" s="232"/>
      <c r="C407" s="232"/>
      <c r="D407" s="232"/>
      <c r="E407" s="232"/>
      <c r="F407" s="232"/>
      <c r="G407" s="232"/>
      <c r="H407" s="232"/>
      <c r="I407" s="232"/>
      <c r="J407" s="232"/>
      <c r="K407" s="232"/>
    </row>
    <row r="408" customFormat="false" ht="14.65" hidden="false" customHeight="false" outlineLevel="0" collapsed="false">
      <c r="A408" s="232"/>
      <c r="B408" s="232"/>
      <c r="C408" s="232"/>
      <c r="D408" s="232"/>
      <c r="E408" s="232"/>
      <c r="F408" s="232"/>
      <c r="G408" s="232"/>
      <c r="H408" s="232"/>
      <c r="I408" s="232"/>
      <c r="J408" s="232"/>
      <c r="K408" s="232"/>
    </row>
    <row r="409" customFormat="false" ht="14.65" hidden="false" customHeight="false" outlineLevel="0" collapsed="false">
      <c r="A409" s="232"/>
      <c r="B409" s="232"/>
      <c r="C409" s="232"/>
      <c r="D409" s="232"/>
      <c r="E409" s="232"/>
      <c r="F409" s="232"/>
      <c r="G409" s="232"/>
      <c r="H409" s="232"/>
      <c r="I409" s="232"/>
      <c r="J409" s="232"/>
      <c r="K409" s="232"/>
    </row>
    <row r="410" customFormat="false" ht="14.65" hidden="false" customHeight="false" outlineLevel="0" collapsed="false">
      <c r="A410" s="232"/>
      <c r="B410" s="232"/>
      <c r="C410" s="232"/>
      <c r="D410" s="232"/>
      <c r="E410" s="232"/>
      <c r="F410" s="232"/>
      <c r="G410" s="232"/>
      <c r="H410" s="232"/>
      <c r="I410" s="232"/>
      <c r="J410" s="232"/>
      <c r="K410" s="232"/>
    </row>
    <row r="411" customFormat="false" ht="14.65" hidden="false" customHeight="false" outlineLevel="0" collapsed="false">
      <c r="A411" s="232"/>
      <c r="B411" s="232"/>
      <c r="C411" s="232"/>
      <c r="D411" s="232"/>
      <c r="E411" s="232"/>
      <c r="F411" s="232"/>
      <c r="G411" s="232"/>
      <c r="H411" s="232"/>
      <c r="I411" s="232"/>
      <c r="J411" s="232"/>
      <c r="K411" s="232"/>
    </row>
    <row r="412" customFormat="false" ht="14.65" hidden="false" customHeight="false" outlineLevel="0" collapsed="false">
      <c r="A412" s="232"/>
      <c r="B412" s="232"/>
      <c r="C412" s="232"/>
      <c r="D412" s="232"/>
      <c r="E412" s="232"/>
      <c r="F412" s="232"/>
      <c r="G412" s="232"/>
      <c r="H412" s="232"/>
      <c r="I412" s="232"/>
      <c r="J412" s="232"/>
      <c r="K412" s="232"/>
    </row>
    <row r="413" customFormat="false" ht="14.65" hidden="false" customHeight="false" outlineLevel="0" collapsed="false">
      <c r="A413" s="232"/>
      <c r="B413" s="232"/>
      <c r="C413" s="232"/>
      <c r="D413" s="232"/>
      <c r="E413" s="232"/>
      <c r="F413" s="232"/>
      <c r="G413" s="232"/>
      <c r="H413" s="232"/>
      <c r="I413" s="232"/>
      <c r="J413" s="232"/>
      <c r="K413" s="232"/>
    </row>
    <row r="414" customFormat="false" ht="14.65" hidden="false" customHeight="false" outlineLevel="0" collapsed="false">
      <c r="A414" s="232"/>
      <c r="B414" s="232"/>
      <c r="C414" s="232"/>
      <c r="D414" s="232"/>
      <c r="E414" s="232"/>
      <c r="F414" s="232"/>
      <c r="G414" s="232"/>
      <c r="H414" s="232"/>
      <c r="I414" s="232"/>
      <c r="J414" s="232"/>
      <c r="K414" s="232"/>
    </row>
    <row r="415" customFormat="false" ht="14.65" hidden="false" customHeight="false" outlineLevel="0" collapsed="false">
      <c r="A415" s="232"/>
      <c r="B415" s="232"/>
      <c r="C415" s="232"/>
      <c r="D415" s="232"/>
      <c r="E415" s="232"/>
      <c r="F415" s="232"/>
      <c r="G415" s="232"/>
      <c r="H415" s="232"/>
      <c r="I415" s="232"/>
      <c r="J415" s="232"/>
      <c r="K415" s="232"/>
    </row>
    <row r="416" customFormat="false" ht="14.65" hidden="false" customHeight="false" outlineLevel="0" collapsed="false">
      <c r="A416" s="232"/>
      <c r="B416" s="232"/>
      <c r="C416" s="232"/>
      <c r="D416" s="232"/>
      <c r="E416" s="232"/>
      <c r="F416" s="232"/>
      <c r="G416" s="232"/>
      <c r="H416" s="232"/>
      <c r="I416" s="232"/>
      <c r="J416" s="232"/>
      <c r="K416" s="232"/>
    </row>
    <row r="417" customFormat="false" ht="14.65" hidden="false" customHeight="false" outlineLevel="0" collapsed="false">
      <c r="A417" s="232"/>
      <c r="B417" s="232"/>
      <c r="C417" s="232"/>
      <c r="D417" s="232"/>
      <c r="E417" s="232"/>
      <c r="F417" s="232"/>
      <c r="G417" s="232"/>
      <c r="H417" s="232"/>
      <c r="I417" s="232"/>
      <c r="J417" s="232"/>
      <c r="K417" s="232"/>
    </row>
    <row r="418" customFormat="false" ht="14.65" hidden="false" customHeight="false" outlineLevel="0" collapsed="false">
      <c r="A418" s="232"/>
      <c r="B418" s="232"/>
      <c r="C418" s="232"/>
      <c r="D418" s="232"/>
      <c r="E418" s="232"/>
      <c r="F418" s="232"/>
      <c r="G418" s="232"/>
      <c r="H418" s="232"/>
      <c r="I418" s="232"/>
      <c r="J418" s="232"/>
      <c r="K418" s="232"/>
    </row>
    <row r="419" customFormat="false" ht="14.65" hidden="false" customHeight="false" outlineLevel="0" collapsed="false">
      <c r="A419" s="232"/>
      <c r="B419" s="232"/>
      <c r="C419" s="232"/>
      <c r="D419" s="232"/>
      <c r="E419" s="232"/>
      <c r="F419" s="232"/>
      <c r="G419" s="232"/>
      <c r="H419" s="232"/>
      <c r="I419" s="232"/>
      <c r="J419" s="232"/>
      <c r="K419" s="232"/>
    </row>
    <row r="420" customFormat="false" ht="14.65" hidden="false" customHeight="false" outlineLevel="0" collapsed="false">
      <c r="A420" s="232"/>
      <c r="B420" s="232"/>
      <c r="C420" s="232"/>
      <c r="D420" s="232"/>
      <c r="E420" s="232"/>
      <c r="F420" s="232"/>
      <c r="G420" s="232"/>
      <c r="H420" s="232"/>
      <c r="I420" s="232"/>
      <c r="J420" s="232"/>
      <c r="K420" s="232"/>
    </row>
    <row r="421" customFormat="false" ht="14.65" hidden="false" customHeight="false" outlineLevel="0" collapsed="false">
      <c r="A421" s="232"/>
      <c r="B421" s="232"/>
      <c r="C421" s="232"/>
      <c r="D421" s="232"/>
      <c r="E421" s="232"/>
      <c r="F421" s="232"/>
      <c r="G421" s="232"/>
      <c r="H421" s="232"/>
      <c r="I421" s="232"/>
      <c r="J421" s="232"/>
      <c r="K421" s="232"/>
    </row>
    <row r="422" customFormat="false" ht="14.65" hidden="false" customHeight="false" outlineLevel="0" collapsed="false">
      <c r="A422" s="232"/>
      <c r="B422" s="232"/>
      <c r="C422" s="232"/>
      <c r="D422" s="232"/>
      <c r="E422" s="232"/>
      <c r="F422" s="232"/>
      <c r="G422" s="232"/>
      <c r="H422" s="232"/>
      <c r="I422" s="232"/>
      <c r="J422" s="232"/>
      <c r="K422" s="232"/>
    </row>
    <row r="423" customFormat="false" ht="14.65" hidden="false" customHeight="false" outlineLevel="0" collapsed="false">
      <c r="A423" s="232"/>
      <c r="B423" s="232"/>
      <c r="C423" s="232"/>
      <c r="D423" s="232"/>
      <c r="E423" s="232"/>
      <c r="F423" s="232"/>
      <c r="G423" s="232"/>
      <c r="H423" s="232"/>
      <c r="I423" s="232"/>
      <c r="J423" s="232"/>
      <c r="K423" s="232"/>
    </row>
    <row r="424" customFormat="false" ht="14.65" hidden="false" customHeight="false" outlineLevel="0" collapsed="false">
      <c r="A424" s="232"/>
      <c r="B424" s="232"/>
      <c r="C424" s="232"/>
      <c r="D424" s="232"/>
      <c r="E424" s="232"/>
      <c r="F424" s="232"/>
      <c r="G424" s="232"/>
      <c r="H424" s="232"/>
      <c r="I424" s="232"/>
      <c r="J424" s="232"/>
      <c r="K424" s="232"/>
    </row>
    <row r="425" customFormat="false" ht="14.65" hidden="false" customHeight="false" outlineLevel="0" collapsed="false">
      <c r="A425" s="232"/>
      <c r="B425" s="232"/>
      <c r="C425" s="232"/>
      <c r="D425" s="232"/>
      <c r="E425" s="232"/>
      <c r="F425" s="232"/>
      <c r="G425" s="232"/>
      <c r="H425" s="232"/>
      <c r="I425" s="232"/>
      <c r="J425" s="232"/>
      <c r="K425" s="232"/>
    </row>
    <row r="426" customFormat="false" ht="14.65" hidden="false" customHeight="false" outlineLevel="0" collapsed="false">
      <c r="A426" s="232"/>
      <c r="B426" s="232"/>
      <c r="C426" s="232"/>
      <c r="D426" s="232"/>
      <c r="E426" s="232"/>
      <c r="F426" s="232"/>
      <c r="G426" s="232"/>
      <c r="H426" s="232"/>
      <c r="I426" s="232"/>
      <c r="J426" s="232"/>
      <c r="K426" s="232"/>
    </row>
    <row r="427" customFormat="false" ht="14.65" hidden="false" customHeight="false" outlineLevel="0" collapsed="false">
      <c r="A427" s="232"/>
      <c r="B427" s="232"/>
      <c r="C427" s="232"/>
      <c r="D427" s="232"/>
      <c r="E427" s="232"/>
      <c r="F427" s="232"/>
      <c r="G427" s="232"/>
      <c r="H427" s="232"/>
      <c r="I427" s="232"/>
      <c r="J427" s="232"/>
      <c r="K427" s="232"/>
    </row>
    <row r="428" customFormat="false" ht="14.65" hidden="false" customHeight="false" outlineLevel="0" collapsed="false">
      <c r="A428" s="232"/>
      <c r="B428" s="232"/>
      <c r="C428" s="232"/>
      <c r="D428" s="232"/>
      <c r="E428" s="232"/>
      <c r="F428" s="232"/>
      <c r="G428" s="232"/>
      <c r="H428" s="232"/>
      <c r="I428" s="232"/>
      <c r="J428" s="232"/>
      <c r="K428" s="232"/>
    </row>
    <row r="429" customFormat="false" ht="14.65" hidden="false" customHeight="false" outlineLevel="0" collapsed="false">
      <c r="A429" s="232"/>
      <c r="B429" s="232"/>
      <c r="C429" s="232"/>
      <c r="D429" s="232"/>
      <c r="E429" s="232"/>
      <c r="F429" s="232"/>
      <c r="G429" s="232"/>
      <c r="H429" s="232"/>
      <c r="I429" s="232"/>
      <c r="J429" s="232"/>
      <c r="K429" s="232"/>
    </row>
    <row r="430" customFormat="false" ht="14.65" hidden="false" customHeight="false" outlineLevel="0" collapsed="false">
      <c r="A430" s="232"/>
      <c r="B430" s="232"/>
      <c r="C430" s="232"/>
      <c r="D430" s="232"/>
      <c r="E430" s="232"/>
      <c r="F430" s="232"/>
      <c r="G430" s="232"/>
      <c r="H430" s="232"/>
      <c r="I430" s="232"/>
      <c r="J430" s="232"/>
      <c r="K430" s="232"/>
    </row>
    <row r="431" customFormat="false" ht="14.65" hidden="false" customHeight="false" outlineLevel="0" collapsed="false">
      <c r="A431" s="232"/>
      <c r="B431" s="232"/>
      <c r="C431" s="232"/>
      <c r="D431" s="232"/>
      <c r="E431" s="232"/>
      <c r="F431" s="232"/>
      <c r="G431" s="232"/>
      <c r="H431" s="232"/>
      <c r="I431" s="232"/>
      <c r="J431" s="232"/>
      <c r="K431" s="232"/>
    </row>
    <row r="432" customFormat="false" ht="14.65" hidden="false" customHeight="false" outlineLevel="0" collapsed="false">
      <c r="A432" s="232"/>
      <c r="B432" s="232"/>
      <c r="C432" s="232"/>
      <c r="D432" s="232"/>
      <c r="E432" s="232"/>
      <c r="F432" s="232"/>
      <c r="G432" s="232"/>
      <c r="H432" s="232"/>
      <c r="I432" s="232"/>
      <c r="J432" s="232"/>
      <c r="K432" s="232"/>
    </row>
    <row r="433" customFormat="false" ht="14.65" hidden="false" customHeight="false" outlineLevel="0" collapsed="false">
      <c r="A433" s="232"/>
      <c r="B433" s="232"/>
      <c r="C433" s="232"/>
      <c r="D433" s="232"/>
      <c r="E433" s="232"/>
      <c r="F433" s="232"/>
      <c r="G433" s="232"/>
      <c r="H433" s="232"/>
      <c r="I433" s="232"/>
      <c r="J433" s="232"/>
      <c r="K433" s="232"/>
    </row>
    <row r="434" customFormat="false" ht="14.65" hidden="false" customHeight="false" outlineLevel="0" collapsed="false">
      <c r="A434" s="232"/>
      <c r="B434" s="232"/>
      <c r="C434" s="232"/>
      <c r="D434" s="232"/>
      <c r="E434" s="232"/>
      <c r="F434" s="232"/>
      <c r="G434" s="232"/>
      <c r="H434" s="232"/>
      <c r="I434" s="232"/>
      <c r="J434" s="232"/>
      <c r="K434" s="232"/>
    </row>
    <row r="435" customFormat="false" ht="14.65" hidden="false" customHeight="false" outlineLevel="0" collapsed="false">
      <c r="A435" s="232"/>
      <c r="B435" s="232"/>
      <c r="C435" s="232"/>
      <c r="D435" s="232"/>
      <c r="E435" s="232"/>
      <c r="F435" s="232"/>
      <c r="G435" s="232"/>
      <c r="H435" s="232"/>
      <c r="I435" s="232"/>
      <c r="J435" s="232"/>
      <c r="K435" s="232"/>
    </row>
    <row r="436" customFormat="false" ht="14.65" hidden="false" customHeight="false" outlineLevel="0" collapsed="false">
      <c r="A436" s="232"/>
      <c r="B436" s="232"/>
      <c r="C436" s="232"/>
      <c r="D436" s="232"/>
      <c r="E436" s="232"/>
      <c r="F436" s="232"/>
      <c r="G436" s="232"/>
      <c r="H436" s="232"/>
      <c r="I436" s="232"/>
      <c r="J436" s="232"/>
      <c r="K436" s="232"/>
    </row>
    <row r="437" customFormat="false" ht="14.65" hidden="false" customHeight="false" outlineLevel="0" collapsed="false">
      <c r="A437" s="232"/>
      <c r="B437" s="232"/>
      <c r="C437" s="232"/>
      <c r="D437" s="232"/>
      <c r="E437" s="232"/>
      <c r="F437" s="232"/>
      <c r="G437" s="232"/>
      <c r="H437" s="232"/>
      <c r="I437" s="232"/>
      <c r="J437" s="232"/>
      <c r="K437" s="232"/>
    </row>
    <row r="438" customFormat="false" ht="14.65" hidden="false" customHeight="false" outlineLevel="0" collapsed="false">
      <c r="A438" s="232"/>
      <c r="B438" s="232"/>
      <c r="C438" s="232"/>
      <c r="D438" s="232"/>
      <c r="E438" s="232"/>
      <c r="F438" s="232"/>
      <c r="G438" s="232"/>
      <c r="H438" s="232"/>
      <c r="I438" s="232"/>
      <c r="J438" s="232"/>
      <c r="K438" s="232"/>
    </row>
    <row r="439" customFormat="false" ht="14.65" hidden="false" customHeight="false" outlineLevel="0" collapsed="false">
      <c r="A439" s="232"/>
      <c r="B439" s="232"/>
      <c r="C439" s="232"/>
      <c r="D439" s="232"/>
      <c r="E439" s="232"/>
      <c r="F439" s="232"/>
      <c r="G439" s="232"/>
      <c r="H439" s="232"/>
      <c r="I439" s="232"/>
      <c r="J439" s="232"/>
      <c r="K439" s="232"/>
    </row>
    <row r="440" customFormat="false" ht="14.65" hidden="false" customHeight="false" outlineLevel="0" collapsed="false">
      <c r="A440" s="232"/>
      <c r="B440" s="232"/>
      <c r="C440" s="232"/>
      <c r="D440" s="232"/>
      <c r="E440" s="232"/>
      <c r="F440" s="232"/>
      <c r="G440" s="232"/>
      <c r="H440" s="232"/>
      <c r="I440" s="232"/>
      <c r="J440" s="232"/>
      <c r="K440" s="232"/>
    </row>
    <row r="441" customFormat="false" ht="14.65" hidden="false" customHeight="false" outlineLevel="0" collapsed="false">
      <c r="A441" s="232"/>
      <c r="B441" s="232"/>
      <c r="C441" s="232"/>
      <c r="D441" s="232"/>
      <c r="E441" s="232"/>
      <c r="F441" s="232"/>
      <c r="G441" s="232"/>
      <c r="H441" s="232"/>
      <c r="I441" s="232"/>
      <c r="J441" s="232"/>
      <c r="K441" s="232"/>
    </row>
    <row r="442" customFormat="false" ht="14.65" hidden="false" customHeight="false" outlineLevel="0" collapsed="false">
      <c r="A442" s="232"/>
      <c r="B442" s="232"/>
      <c r="C442" s="232"/>
      <c r="D442" s="232"/>
      <c r="E442" s="232"/>
      <c r="F442" s="232"/>
      <c r="G442" s="232"/>
      <c r="H442" s="232"/>
      <c r="I442" s="232"/>
      <c r="J442" s="232"/>
      <c r="K442" s="232"/>
    </row>
    <row r="443" customFormat="false" ht="14.65" hidden="false" customHeight="false" outlineLevel="0" collapsed="false">
      <c r="A443" s="232"/>
      <c r="B443" s="232"/>
      <c r="C443" s="232"/>
      <c r="D443" s="232"/>
      <c r="E443" s="232"/>
      <c r="F443" s="232"/>
      <c r="G443" s="232"/>
      <c r="H443" s="232"/>
      <c r="I443" s="232"/>
      <c r="J443" s="232"/>
      <c r="K443" s="232"/>
    </row>
    <row r="444" customFormat="false" ht="14.65" hidden="false" customHeight="false" outlineLevel="0" collapsed="false">
      <c r="A444" s="232"/>
      <c r="B444" s="232"/>
      <c r="C444" s="232"/>
      <c r="D444" s="232"/>
      <c r="E444" s="232"/>
      <c r="F444" s="232"/>
      <c r="G444" s="232"/>
      <c r="H444" s="232"/>
      <c r="I444" s="232"/>
      <c r="J444" s="232"/>
      <c r="K444" s="232"/>
    </row>
    <row r="445" customFormat="false" ht="14.65" hidden="false" customHeight="false" outlineLevel="0" collapsed="false">
      <c r="A445" s="232"/>
      <c r="B445" s="232"/>
      <c r="C445" s="232"/>
      <c r="D445" s="232"/>
      <c r="E445" s="232"/>
      <c r="F445" s="232"/>
      <c r="G445" s="232"/>
      <c r="H445" s="232"/>
      <c r="I445" s="232"/>
      <c r="J445" s="232"/>
      <c r="K445" s="232"/>
    </row>
    <row r="446" customFormat="false" ht="14.65" hidden="false" customHeight="false" outlineLevel="0" collapsed="false">
      <c r="A446" s="232"/>
      <c r="B446" s="232"/>
      <c r="C446" s="232"/>
      <c r="D446" s="232"/>
      <c r="E446" s="232"/>
      <c r="F446" s="232"/>
      <c r="G446" s="232"/>
      <c r="H446" s="232"/>
      <c r="I446" s="232"/>
      <c r="J446" s="232"/>
      <c r="K446" s="232"/>
    </row>
    <row r="447" customFormat="false" ht="14.65" hidden="false" customHeight="false" outlineLevel="0" collapsed="false">
      <c r="A447" s="232"/>
      <c r="B447" s="232"/>
      <c r="C447" s="232"/>
      <c r="D447" s="232"/>
      <c r="E447" s="232"/>
      <c r="F447" s="232"/>
      <c r="G447" s="232"/>
      <c r="H447" s="232"/>
      <c r="I447" s="232"/>
      <c r="J447" s="232"/>
      <c r="K447" s="232"/>
    </row>
    <row r="448" customFormat="false" ht="14.65" hidden="false" customHeight="false" outlineLevel="0" collapsed="false">
      <c r="A448" s="232"/>
      <c r="B448" s="232"/>
      <c r="C448" s="232"/>
      <c r="D448" s="232"/>
      <c r="E448" s="232"/>
      <c r="F448" s="232"/>
      <c r="G448" s="232"/>
      <c r="H448" s="232"/>
      <c r="I448" s="232"/>
      <c r="J448" s="232"/>
      <c r="K448" s="232"/>
    </row>
    <row r="449" customFormat="false" ht="14.65" hidden="false" customHeight="false" outlineLevel="0" collapsed="false">
      <c r="A449" s="232"/>
      <c r="B449" s="232"/>
      <c r="C449" s="232"/>
      <c r="D449" s="232"/>
      <c r="E449" s="232"/>
      <c r="F449" s="232"/>
      <c r="G449" s="232"/>
      <c r="H449" s="232"/>
      <c r="I449" s="232"/>
      <c r="J449" s="232"/>
      <c r="K449" s="232"/>
    </row>
    <row r="450" customFormat="false" ht="14.65" hidden="false" customHeight="false" outlineLevel="0" collapsed="false">
      <c r="A450" s="232"/>
      <c r="B450" s="232"/>
      <c r="C450" s="232"/>
      <c r="D450" s="232"/>
      <c r="E450" s="232"/>
      <c r="F450" s="232"/>
      <c r="G450" s="232"/>
      <c r="H450" s="232"/>
      <c r="I450" s="232"/>
      <c r="J450" s="232"/>
      <c r="K450" s="232"/>
    </row>
    <row r="451" customFormat="false" ht="14.65" hidden="false" customHeight="false" outlineLevel="0" collapsed="false">
      <c r="A451" s="232"/>
      <c r="B451" s="232"/>
      <c r="C451" s="232"/>
      <c r="D451" s="232"/>
      <c r="E451" s="232"/>
      <c r="F451" s="232"/>
      <c r="G451" s="232"/>
      <c r="H451" s="232"/>
      <c r="I451" s="232"/>
      <c r="J451" s="232"/>
      <c r="K451" s="232"/>
    </row>
    <row r="452" customFormat="false" ht="14.65" hidden="false" customHeight="false" outlineLevel="0" collapsed="false">
      <c r="A452" s="232"/>
      <c r="B452" s="232"/>
      <c r="C452" s="232"/>
      <c r="D452" s="232"/>
      <c r="E452" s="232"/>
      <c r="F452" s="232"/>
      <c r="G452" s="232"/>
      <c r="H452" s="232"/>
      <c r="I452" s="232"/>
      <c r="J452" s="232"/>
      <c r="K452" s="232"/>
    </row>
    <row r="453" customFormat="false" ht="14.65" hidden="false" customHeight="false" outlineLevel="0" collapsed="false">
      <c r="A453" s="232"/>
      <c r="B453" s="232"/>
      <c r="C453" s="232"/>
      <c r="D453" s="232"/>
      <c r="E453" s="232"/>
      <c r="F453" s="232"/>
      <c r="G453" s="232"/>
      <c r="H453" s="232"/>
      <c r="I453" s="232"/>
      <c r="J453" s="232"/>
      <c r="K453" s="232"/>
    </row>
    <row r="454" customFormat="false" ht="14.65" hidden="false" customHeight="false" outlineLevel="0" collapsed="false">
      <c r="A454" s="232"/>
      <c r="B454" s="232"/>
      <c r="C454" s="232"/>
      <c r="D454" s="232"/>
      <c r="E454" s="232"/>
      <c r="F454" s="232"/>
      <c r="G454" s="232"/>
      <c r="H454" s="232"/>
      <c r="I454" s="232"/>
      <c r="J454" s="232"/>
      <c r="K454" s="232"/>
    </row>
    <row r="455" customFormat="false" ht="14.65" hidden="false" customHeight="false" outlineLevel="0" collapsed="false">
      <c r="A455" s="232"/>
      <c r="B455" s="232"/>
      <c r="C455" s="232"/>
      <c r="D455" s="232"/>
      <c r="E455" s="232"/>
      <c r="F455" s="232"/>
      <c r="G455" s="232"/>
      <c r="H455" s="232"/>
      <c r="I455" s="232"/>
      <c r="J455" s="232"/>
      <c r="K455" s="232"/>
    </row>
    <row r="456" customFormat="false" ht="14.65" hidden="false" customHeight="false" outlineLevel="0" collapsed="false">
      <c r="A456" s="232"/>
      <c r="B456" s="232"/>
      <c r="C456" s="232"/>
      <c r="D456" s="232"/>
      <c r="E456" s="232"/>
      <c r="F456" s="232"/>
      <c r="G456" s="232"/>
      <c r="H456" s="232"/>
      <c r="I456" s="232"/>
      <c r="J456" s="232"/>
      <c r="K456" s="232"/>
    </row>
    <row r="457" customFormat="false" ht="14.65" hidden="false" customHeight="false" outlineLevel="0" collapsed="false">
      <c r="A457" s="232"/>
      <c r="B457" s="232"/>
      <c r="C457" s="232"/>
      <c r="D457" s="232"/>
      <c r="E457" s="232"/>
      <c r="F457" s="232"/>
      <c r="G457" s="232"/>
      <c r="H457" s="232"/>
      <c r="I457" s="232"/>
      <c r="J457" s="232"/>
      <c r="K457" s="232"/>
    </row>
    <row r="458" customFormat="false" ht="14.65" hidden="false" customHeight="false" outlineLevel="0" collapsed="false">
      <c r="A458" s="232"/>
      <c r="B458" s="232"/>
      <c r="C458" s="232"/>
      <c r="D458" s="232"/>
      <c r="E458" s="232"/>
      <c r="F458" s="232"/>
      <c r="G458" s="232"/>
      <c r="H458" s="232"/>
      <c r="I458" s="232"/>
      <c r="J458" s="232"/>
      <c r="K458" s="232"/>
    </row>
    <row r="459" customFormat="false" ht="14.65" hidden="false" customHeight="false" outlineLevel="0" collapsed="false">
      <c r="A459" s="232"/>
      <c r="B459" s="232"/>
      <c r="C459" s="232"/>
      <c r="D459" s="232"/>
      <c r="E459" s="232"/>
      <c r="F459" s="232"/>
      <c r="G459" s="232"/>
      <c r="H459" s="232"/>
      <c r="I459" s="232"/>
      <c r="J459" s="232"/>
      <c r="K459" s="232"/>
    </row>
    <row r="460" customFormat="false" ht="14.65" hidden="false" customHeight="false" outlineLevel="0" collapsed="false">
      <c r="A460" s="232"/>
      <c r="B460" s="232"/>
      <c r="C460" s="232"/>
      <c r="D460" s="232"/>
      <c r="E460" s="232"/>
      <c r="F460" s="232"/>
      <c r="G460" s="232"/>
      <c r="H460" s="232"/>
      <c r="I460" s="232"/>
      <c r="J460" s="232"/>
      <c r="K460" s="232"/>
    </row>
    <row r="461" customFormat="false" ht="14.65" hidden="false" customHeight="false" outlineLevel="0" collapsed="false">
      <c r="A461" s="232"/>
      <c r="B461" s="232"/>
      <c r="C461" s="232"/>
      <c r="D461" s="232"/>
      <c r="E461" s="232"/>
      <c r="F461" s="232"/>
      <c r="G461" s="232"/>
      <c r="H461" s="232"/>
      <c r="I461" s="232"/>
      <c r="J461" s="232"/>
      <c r="K461" s="232"/>
    </row>
    <row r="462" customFormat="false" ht="14.65" hidden="false" customHeight="false" outlineLevel="0" collapsed="false">
      <c r="A462" s="232"/>
      <c r="B462" s="232"/>
      <c r="C462" s="232"/>
      <c r="D462" s="232"/>
      <c r="E462" s="232"/>
      <c r="F462" s="232"/>
      <c r="G462" s="232"/>
      <c r="H462" s="232"/>
      <c r="I462" s="232"/>
      <c r="J462" s="232"/>
      <c r="K462" s="232"/>
    </row>
    <row r="463" customFormat="false" ht="14.65" hidden="false" customHeight="false" outlineLevel="0" collapsed="false">
      <c r="A463" s="232"/>
      <c r="B463" s="232"/>
      <c r="C463" s="232"/>
      <c r="D463" s="232"/>
      <c r="E463" s="232"/>
      <c r="F463" s="232"/>
      <c r="G463" s="232"/>
      <c r="H463" s="232"/>
      <c r="I463" s="232"/>
      <c r="J463" s="232"/>
      <c r="K463" s="232"/>
    </row>
    <row r="464" customFormat="false" ht="14.65" hidden="false" customHeight="false" outlineLevel="0" collapsed="false">
      <c r="A464" s="232"/>
      <c r="B464" s="232"/>
      <c r="C464" s="232"/>
      <c r="D464" s="232"/>
      <c r="E464" s="232"/>
      <c r="F464" s="232"/>
      <c r="G464" s="232"/>
      <c r="H464" s="232"/>
      <c r="I464" s="232"/>
      <c r="J464" s="232"/>
      <c r="K464" s="232"/>
    </row>
    <row r="465" customFormat="false" ht="14.65" hidden="false" customHeight="false" outlineLevel="0" collapsed="false">
      <c r="A465" s="232"/>
      <c r="B465" s="232"/>
      <c r="C465" s="232"/>
      <c r="D465" s="232"/>
      <c r="E465" s="232"/>
      <c r="F465" s="232"/>
      <c r="G465" s="232"/>
      <c r="H465" s="232"/>
      <c r="I465" s="232"/>
      <c r="J465" s="232"/>
      <c r="K465" s="232"/>
    </row>
    <row r="466" customFormat="false" ht="14.65" hidden="false" customHeight="false" outlineLevel="0" collapsed="false">
      <c r="A466" s="232"/>
      <c r="B466" s="232"/>
      <c r="C466" s="232"/>
      <c r="D466" s="232"/>
      <c r="E466" s="232"/>
      <c r="F466" s="232"/>
      <c r="G466" s="232"/>
      <c r="H466" s="232"/>
      <c r="I466" s="232"/>
      <c r="J466" s="232"/>
      <c r="K466" s="232"/>
    </row>
    <row r="467" customFormat="false" ht="14.65" hidden="false" customHeight="false" outlineLevel="0" collapsed="false">
      <c r="A467" s="232"/>
      <c r="B467" s="232"/>
      <c r="C467" s="232"/>
      <c r="D467" s="232"/>
      <c r="E467" s="232"/>
      <c r="F467" s="232"/>
      <c r="G467" s="232"/>
      <c r="H467" s="232"/>
      <c r="I467" s="232"/>
      <c r="J467" s="232"/>
      <c r="K467" s="232"/>
    </row>
    <row r="468" customFormat="false" ht="14.65" hidden="false" customHeight="false" outlineLevel="0" collapsed="false">
      <c r="A468" s="232"/>
      <c r="B468" s="232"/>
      <c r="C468" s="232"/>
      <c r="D468" s="232"/>
      <c r="E468" s="232"/>
      <c r="F468" s="232"/>
      <c r="G468" s="232"/>
      <c r="H468" s="232"/>
      <c r="I468" s="232"/>
      <c r="J468" s="232"/>
      <c r="K468" s="232"/>
    </row>
    <row r="469" customFormat="false" ht="14.65" hidden="false" customHeight="false" outlineLevel="0" collapsed="false">
      <c r="A469" s="232"/>
      <c r="B469" s="232"/>
      <c r="C469" s="232"/>
      <c r="D469" s="232"/>
      <c r="E469" s="232"/>
      <c r="F469" s="232"/>
      <c r="G469" s="232"/>
      <c r="H469" s="232"/>
      <c r="I469" s="232"/>
      <c r="J469" s="232"/>
      <c r="K469" s="232"/>
    </row>
    <row r="470" customFormat="false" ht="14.65" hidden="false" customHeight="false" outlineLevel="0" collapsed="false">
      <c r="A470" s="232"/>
      <c r="B470" s="232"/>
      <c r="C470" s="232"/>
      <c r="D470" s="232"/>
      <c r="E470" s="232"/>
      <c r="F470" s="232"/>
      <c r="G470" s="232"/>
      <c r="H470" s="232"/>
      <c r="I470" s="232"/>
      <c r="J470" s="232"/>
      <c r="K470" s="232"/>
    </row>
    <row r="471" customFormat="false" ht="14.65" hidden="false" customHeight="false" outlineLevel="0" collapsed="false">
      <c r="A471" s="232"/>
      <c r="B471" s="232"/>
      <c r="C471" s="232"/>
      <c r="D471" s="232"/>
      <c r="E471" s="232"/>
      <c r="F471" s="232"/>
      <c r="G471" s="232"/>
      <c r="H471" s="232"/>
      <c r="I471" s="232"/>
      <c r="J471" s="232"/>
      <c r="K471" s="232"/>
    </row>
    <row r="472" customFormat="false" ht="14.65" hidden="false" customHeight="false" outlineLevel="0" collapsed="false">
      <c r="A472" s="232"/>
      <c r="B472" s="232"/>
      <c r="C472" s="232"/>
      <c r="D472" s="232"/>
      <c r="E472" s="232"/>
      <c r="F472" s="232"/>
      <c r="G472" s="232"/>
      <c r="H472" s="232"/>
      <c r="I472" s="232"/>
      <c r="J472" s="232"/>
      <c r="K472" s="232"/>
    </row>
    <row r="473" customFormat="false" ht="14.65" hidden="false" customHeight="false" outlineLevel="0" collapsed="false">
      <c r="A473" s="232"/>
      <c r="B473" s="232"/>
      <c r="C473" s="232"/>
      <c r="D473" s="232"/>
      <c r="E473" s="232"/>
      <c r="F473" s="232"/>
      <c r="G473" s="232"/>
      <c r="H473" s="232"/>
      <c r="I473" s="232"/>
      <c r="J473" s="232"/>
      <c r="K473" s="232"/>
    </row>
    <row r="474" customFormat="false" ht="14.65" hidden="false" customHeight="false" outlineLevel="0" collapsed="false">
      <c r="A474" s="232"/>
      <c r="B474" s="232"/>
      <c r="C474" s="232"/>
      <c r="D474" s="232"/>
      <c r="E474" s="232"/>
      <c r="F474" s="232"/>
      <c r="G474" s="232"/>
      <c r="H474" s="232"/>
      <c r="I474" s="232"/>
      <c r="J474" s="232"/>
      <c r="K474" s="232"/>
    </row>
    <row r="475" customFormat="false" ht="14.65" hidden="false" customHeight="false" outlineLevel="0" collapsed="false">
      <c r="A475" s="232"/>
      <c r="B475" s="232"/>
      <c r="C475" s="232"/>
      <c r="D475" s="232"/>
      <c r="E475" s="232"/>
      <c r="F475" s="232"/>
      <c r="G475" s="232"/>
      <c r="H475" s="232"/>
      <c r="I475" s="232"/>
      <c r="J475" s="232"/>
      <c r="K475" s="232"/>
    </row>
    <row r="476" customFormat="false" ht="14.65" hidden="false" customHeight="false" outlineLevel="0" collapsed="false">
      <c r="A476" s="232"/>
      <c r="B476" s="232"/>
      <c r="C476" s="232"/>
      <c r="D476" s="232"/>
      <c r="E476" s="232"/>
      <c r="F476" s="232"/>
      <c r="G476" s="232"/>
      <c r="H476" s="232"/>
      <c r="I476" s="232"/>
      <c r="J476" s="232"/>
      <c r="K476" s="232"/>
    </row>
    <row r="477" customFormat="false" ht="14.65" hidden="false" customHeight="false" outlineLevel="0" collapsed="false">
      <c r="A477" s="232"/>
      <c r="B477" s="232"/>
      <c r="C477" s="232"/>
      <c r="D477" s="232"/>
      <c r="E477" s="232"/>
      <c r="F477" s="232"/>
      <c r="G477" s="232"/>
      <c r="H477" s="232"/>
      <c r="I477" s="232"/>
      <c r="J477" s="232"/>
      <c r="K477" s="232"/>
    </row>
    <row r="478" customFormat="false" ht="14.65" hidden="false" customHeight="false" outlineLevel="0" collapsed="false">
      <c r="A478" s="232"/>
      <c r="B478" s="232"/>
      <c r="C478" s="232"/>
      <c r="D478" s="232"/>
      <c r="E478" s="232"/>
      <c r="F478" s="232"/>
      <c r="G478" s="232"/>
      <c r="H478" s="232"/>
      <c r="I478" s="232"/>
      <c r="J478" s="232"/>
      <c r="K478" s="232"/>
    </row>
    <row r="479" customFormat="false" ht="14.65" hidden="false" customHeight="false" outlineLevel="0" collapsed="false">
      <c r="A479" s="232"/>
      <c r="B479" s="232"/>
      <c r="C479" s="232"/>
      <c r="D479" s="232"/>
      <c r="E479" s="232"/>
      <c r="F479" s="232"/>
      <c r="G479" s="232"/>
      <c r="H479" s="232"/>
      <c r="I479" s="232"/>
      <c r="J479" s="232"/>
      <c r="K479" s="232"/>
    </row>
    <row r="480" customFormat="false" ht="14.65" hidden="false" customHeight="false" outlineLevel="0" collapsed="false">
      <c r="A480" s="232"/>
      <c r="B480" s="232"/>
      <c r="C480" s="232"/>
      <c r="D480" s="232"/>
      <c r="E480" s="232"/>
      <c r="F480" s="232"/>
      <c r="G480" s="232"/>
      <c r="H480" s="232"/>
      <c r="I480" s="232"/>
      <c r="J480" s="232"/>
      <c r="K480" s="232"/>
    </row>
    <row r="481" customFormat="false" ht="14.65" hidden="false" customHeight="false" outlineLevel="0" collapsed="false">
      <c r="A481" s="232"/>
      <c r="B481" s="232"/>
      <c r="C481" s="232"/>
      <c r="D481" s="232"/>
      <c r="E481" s="232"/>
      <c r="F481" s="232"/>
      <c r="G481" s="232"/>
      <c r="H481" s="232"/>
      <c r="I481" s="232"/>
      <c r="J481" s="232"/>
      <c r="K481" s="232"/>
    </row>
    <row r="482" customFormat="false" ht="14.65" hidden="false" customHeight="false" outlineLevel="0" collapsed="false">
      <c r="A482" s="232"/>
      <c r="B482" s="232"/>
      <c r="C482" s="232"/>
      <c r="D482" s="232"/>
      <c r="E482" s="232"/>
      <c r="F482" s="232"/>
      <c r="G482" s="232"/>
      <c r="H482" s="232"/>
      <c r="I482" s="232"/>
      <c r="J482" s="232"/>
      <c r="K482" s="232"/>
    </row>
    <row r="483" customFormat="false" ht="14.65" hidden="false" customHeight="false" outlineLevel="0" collapsed="false">
      <c r="A483" s="232"/>
      <c r="B483" s="232"/>
      <c r="C483" s="232"/>
      <c r="D483" s="232"/>
      <c r="E483" s="232"/>
      <c r="F483" s="232"/>
      <c r="G483" s="232"/>
      <c r="H483" s="232"/>
      <c r="I483" s="232"/>
      <c r="J483" s="232"/>
      <c r="K483" s="232"/>
    </row>
    <row r="484" customFormat="false" ht="14.65" hidden="false" customHeight="false" outlineLevel="0" collapsed="false">
      <c r="A484" s="232"/>
      <c r="B484" s="232"/>
      <c r="C484" s="232"/>
      <c r="D484" s="232"/>
      <c r="E484" s="232"/>
      <c r="F484" s="232"/>
      <c r="G484" s="232"/>
      <c r="H484" s="232"/>
      <c r="I484" s="232"/>
      <c r="J484" s="232"/>
      <c r="K484" s="232"/>
    </row>
    <row r="485" customFormat="false" ht="14.65" hidden="false" customHeight="false" outlineLevel="0" collapsed="false">
      <c r="A485" s="232"/>
      <c r="B485" s="232"/>
      <c r="C485" s="232"/>
      <c r="D485" s="232"/>
      <c r="E485" s="232"/>
      <c r="F485" s="232"/>
      <c r="G485" s="232"/>
      <c r="H485" s="232"/>
      <c r="I485" s="232"/>
      <c r="J485" s="232"/>
      <c r="K485" s="232"/>
    </row>
    <row r="486" customFormat="false" ht="14.65" hidden="false" customHeight="false" outlineLevel="0" collapsed="false">
      <c r="A486" s="232"/>
      <c r="B486" s="232"/>
      <c r="C486" s="232"/>
      <c r="D486" s="232"/>
      <c r="E486" s="232"/>
      <c r="F486" s="232"/>
      <c r="G486" s="232"/>
      <c r="H486" s="232"/>
      <c r="I486" s="232"/>
      <c r="J486" s="232"/>
      <c r="K486" s="232"/>
    </row>
    <row r="487" customFormat="false" ht="14.65" hidden="false" customHeight="false" outlineLevel="0" collapsed="false">
      <c r="A487" s="232"/>
      <c r="B487" s="232"/>
      <c r="C487" s="232"/>
      <c r="D487" s="232"/>
      <c r="E487" s="232"/>
      <c r="F487" s="232"/>
      <c r="G487" s="232"/>
      <c r="H487" s="232"/>
      <c r="I487" s="232"/>
      <c r="J487" s="232"/>
      <c r="K487" s="232"/>
    </row>
    <row r="488" customFormat="false" ht="14.65" hidden="false" customHeight="false" outlineLevel="0" collapsed="false">
      <c r="A488" s="232"/>
      <c r="B488" s="232"/>
      <c r="C488" s="232"/>
      <c r="D488" s="232"/>
      <c r="E488" s="232"/>
      <c r="F488" s="232"/>
      <c r="G488" s="232"/>
      <c r="H488" s="232"/>
      <c r="I488" s="232"/>
      <c r="J488" s="232"/>
      <c r="K488" s="232"/>
    </row>
    <row r="489" customFormat="false" ht="14.65" hidden="false" customHeight="false" outlineLevel="0" collapsed="false">
      <c r="A489" s="232"/>
      <c r="B489" s="232"/>
      <c r="C489" s="232"/>
      <c r="D489" s="232"/>
      <c r="E489" s="232"/>
      <c r="F489" s="232"/>
      <c r="G489" s="232"/>
      <c r="H489" s="232"/>
      <c r="I489" s="232"/>
      <c r="J489" s="232"/>
      <c r="K489" s="232"/>
    </row>
    <row r="490" customFormat="false" ht="14.65" hidden="false" customHeight="false" outlineLevel="0" collapsed="false">
      <c r="A490" s="232"/>
      <c r="B490" s="232"/>
      <c r="C490" s="232"/>
      <c r="D490" s="232"/>
      <c r="E490" s="232"/>
      <c r="F490" s="232"/>
      <c r="G490" s="232"/>
      <c r="H490" s="232"/>
      <c r="I490" s="232"/>
      <c r="J490" s="232"/>
      <c r="K490" s="232"/>
    </row>
    <row r="491" customFormat="false" ht="14.65" hidden="false" customHeight="false" outlineLevel="0" collapsed="false">
      <c r="A491" s="232"/>
      <c r="B491" s="232"/>
      <c r="C491" s="232"/>
      <c r="D491" s="232"/>
      <c r="E491" s="232"/>
      <c r="F491" s="232"/>
      <c r="G491" s="232"/>
      <c r="H491" s="232"/>
      <c r="I491" s="232"/>
      <c r="J491" s="232"/>
      <c r="K491" s="232"/>
    </row>
    <row r="492" customFormat="false" ht="14.65" hidden="false" customHeight="false" outlineLevel="0" collapsed="false">
      <c r="A492" s="232"/>
      <c r="B492" s="232"/>
      <c r="C492" s="232"/>
      <c r="D492" s="232"/>
      <c r="E492" s="232"/>
      <c r="F492" s="232"/>
      <c r="G492" s="232"/>
      <c r="H492" s="232"/>
      <c r="I492" s="232"/>
      <c r="J492" s="232"/>
      <c r="K492" s="232"/>
    </row>
    <row r="493" customFormat="false" ht="14.65" hidden="false" customHeight="false" outlineLevel="0" collapsed="false">
      <c r="A493" s="232"/>
      <c r="B493" s="232"/>
      <c r="C493" s="232"/>
      <c r="D493" s="232"/>
      <c r="E493" s="232"/>
      <c r="F493" s="232"/>
      <c r="G493" s="232"/>
      <c r="H493" s="232"/>
      <c r="I493" s="232"/>
      <c r="J493" s="232"/>
      <c r="K493" s="232"/>
    </row>
    <row r="494" customFormat="false" ht="14.65" hidden="false" customHeight="false" outlineLevel="0" collapsed="false">
      <c r="A494" s="232"/>
      <c r="B494" s="232"/>
      <c r="C494" s="232"/>
      <c r="D494" s="232"/>
      <c r="E494" s="232"/>
      <c r="F494" s="232"/>
      <c r="G494" s="232"/>
      <c r="H494" s="232"/>
      <c r="I494" s="232"/>
      <c r="J494" s="232"/>
      <c r="K494" s="232"/>
    </row>
    <row r="495" customFormat="false" ht="14.65" hidden="false" customHeight="false" outlineLevel="0" collapsed="false">
      <c r="A495" s="232"/>
      <c r="B495" s="232"/>
      <c r="C495" s="232"/>
      <c r="D495" s="232"/>
      <c r="E495" s="232"/>
      <c r="F495" s="232"/>
      <c r="G495" s="232"/>
      <c r="H495" s="232"/>
      <c r="I495" s="232"/>
      <c r="J495" s="232"/>
      <c r="K495" s="232"/>
    </row>
    <row r="496" customFormat="false" ht="14.65" hidden="false" customHeight="false" outlineLevel="0" collapsed="false">
      <c r="A496" s="232"/>
      <c r="B496" s="232"/>
      <c r="C496" s="232"/>
      <c r="D496" s="232"/>
      <c r="E496" s="232"/>
      <c r="F496" s="232"/>
      <c r="G496" s="232"/>
      <c r="H496" s="232"/>
      <c r="I496" s="232"/>
      <c r="J496" s="232"/>
      <c r="K496" s="232"/>
    </row>
    <row r="497" customFormat="false" ht="14.65" hidden="false" customHeight="false" outlineLevel="0" collapsed="false">
      <c r="A497" s="232"/>
      <c r="B497" s="232"/>
      <c r="C497" s="232"/>
      <c r="D497" s="232"/>
      <c r="E497" s="232"/>
      <c r="F497" s="232"/>
      <c r="G497" s="232"/>
      <c r="H497" s="232"/>
      <c r="I497" s="232"/>
      <c r="J497" s="232"/>
      <c r="K497" s="232"/>
    </row>
    <row r="498" customFormat="false" ht="14.65" hidden="false" customHeight="false" outlineLevel="0" collapsed="false">
      <c r="A498" s="232"/>
      <c r="B498" s="232"/>
      <c r="C498" s="232"/>
      <c r="D498" s="232"/>
      <c r="E498" s="232"/>
      <c r="F498" s="232"/>
      <c r="G498" s="232"/>
      <c r="H498" s="232"/>
      <c r="I498" s="232"/>
      <c r="J498" s="232"/>
      <c r="K498" s="232"/>
    </row>
    <row r="499" customFormat="false" ht="14.65" hidden="false" customHeight="false" outlineLevel="0" collapsed="false">
      <c r="A499" s="232"/>
      <c r="B499" s="232"/>
      <c r="C499" s="232"/>
      <c r="D499" s="232"/>
      <c r="E499" s="232"/>
      <c r="F499" s="232"/>
      <c r="G499" s="232"/>
      <c r="H499" s="232"/>
      <c r="I499" s="232"/>
      <c r="J499" s="232"/>
      <c r="K499" s="232"/>
    </row>
    <row r="500" customFormat="false" ht="14.65" hidden="false" customHeight="false" outlineLevel="0" collapsed="false">
      <c r="A500" s="232"/>
      <c r="B500" s="232"/>
      <c r="C500" s="232"/>
      <c r="D500" s="232"/>
      <c r="E500" s="232"/>
      <c r="F500" s="232"/>
      <c r="G500" s="232"/>
      <c r="H500" s="232"/>
      <c r="I500" s="232"/>
      <c r="J500" s="232"/>
      <c r="K500" s="232"/>
    </row>
    <row r="501" customFormat="false" ht="14.65" hidden="false" customHeight="false" outlineLevel="0" collapsed="false">
      <c r="A501" s="232"/>
      <c r="B501" s="232"/>
      <c r="C501" s="232"/>
      <c r="D501" s="232"/>
      <c r="E501" s="232"/>
      <c r="F501" s="232"/>
      <c r="G501" s="232"/>
      <c r="H501" s="232"/>
      <c r="I501" s="232"/>
      <c r="J501" s="232"/>
      <c r="K501" s="232"/>
    </row>
    <row r="502" customFormat="false" ht="14.65" hidden="false" customHeight="false" outlineLevel="0" collapsed="false">
      <c r="A502" s="232"/>
      <c r="B502" s="232"/>
      <c r="C502" s="232"/>
      <c r="D502" s="232"/>
      <c r="E502" s="232"/>
      <c r="F502" s="232"/>
      <c r="G502" s="232"/>
      <c r="H502" s="232"/>
      <c r="I502" s="232"/>
      <c r="J502" s="232"/>
      <c r="K502" s="232"/>
    </row>
    <row r="503" customFormat="false" ht="14.65" hidden="false" customHeight="false" outlineLevel="0" collapsed="false">
      <c r="A503" s="232"/>
      <c r="B503" s="232"/>
      <c r="C503" s="232"/>
      <c r="D503" s="232"/>
      <c r="E503" s="232"/>
      <c r="F503" s="232"/>
      <c r="G503" s="232"/>
      <c r="H503" s="232"/>
      <c r="I503" s="232"/>
      <c r="J503" s="232"/>
      <c r="K503" s="232"/>
    </row>
    <row r="504" customFormat="false" ht="14.65" hidden="false" customHeight="false" outlineLevel="0" collapsed="false">
      <c r="A504" s="232"/>
      <c r="B504" s="232"/>
      <c r="C504" s="232"/>
      <c r="D504" s="232"/>
      <c r="E504" s="232"/>
      <c r="F504" s="232"/>
      <c r="G504" s="232"/>
      <c r="H504" s="232"/>
      <c r="I504" s="232"/>
      <c r="J504" s="232"/>
      <c r="K504" s="232"/>
    </row>
    <row r="505" customFormat="false" ht="14.65" hidden="false" customHeight="false" outlineLevel="0" collapsed="false">
      <c r="A505" s="232"/>
      <c r="B505" s="232"/>
      <c r="C505" s="232"/>
      <c r="D505" s="232"/>
      <c r="E505" s="232"/>
      <c r="F505" s="232"/>
      <c r="G505" s="232"/>
      <c r="H505" s="232"/>
      <c r="I505" s="232"/>
      <c r="J505" s="232"/>
      <c r="K505" s="232"/>
    </row>
    <row r="506" customFormat="false" ht="14.65" hidden="false" customHeight="false" outlineLevel="0" collapsed="false">
      <c r="A506" s="232"/>
      <c r="B506" s="232"/>
      <c r="C506" s="232"/>
      <c r="D506" s="232"/>
      <c r="E506" s="232"/>
      <c r="F506" s="232"/>
      <c r="G506" s="232"/>
      <c r="H506" s="232"/>
      <c r="I506" s="232"/>
      <c r="J506" s="232"/>
      <c r="K506" s="232"/>
    </row>
    <row r="507" customFormat="false" ht="14.65" hidden="false" customHeight="false" outlineLevel="0" collapsed="false">
      <c r="A507" s="232"/>
      <c r="B507" s="232"/>
      <c r="C507" s="232"/>
      <c r="D507" s="232"/>
      <c r="E507" s="232"/>
      <c r="F507" s="232"/>
      <c r="G507" s="232"/>
      <c r="H507" s="232"/>
      <c r="I507" s="232"/>
      <c r="J507" s="232"/>
      <c r="K507" s="232"/>
    </row>
    <row r="508" customFormat="false" ht="14.65" hidden="false" customHeight="false" outlineLevel="0" collapsed="false">
      <c r="A508" s="232"/>
      <c r="B508" s="232"/>
      <c r="C508" s="232"/>
      <c r="D508" s="232"/>
      <c r="E508" s="232"/>
      <c r="F508" s="232"/>
      <c r="G508" s="232"/>
      <c r="H508" s="232"/>
      <c r="I508" s="232"/>
      <c r="J508" s="232"/>
      <c r="K508" s="232"/>
    </row>
    <row r="509" customFormat="false" ht="14.65" hidden="false" customHeight="false" outlineLevel="0" collapsed="false">
      <c r="A509" s="232"/>
      <c r="B509" s="232"/>
      <c r="C509" s="232"/>
      <c r="D509" s="232"/>
      <c r="E509" s="232"/>
      <c r="F509" s="232"/>
      <c r="G509" s="232"/>
      <c r="H509" s="232"/>
      <c r="I509" s="232"/>
      <c r="J509" s="232"/>
      <c r="K509" s="232"/>
    </row>
    <row r="510" customFormat="false" ht="14.65" hidden="false" customHeight="false" outlineLevel="0" collapsed="false">
      <c r="A510" s="232"/>
      <c r="B510" s="232"/>
      <c r="C510" s="232"/>
      <c r="D510" s="232"/>
      <c r="E510" s="232"/>
      <c r="F510" s="232"/>
      <c r="G510" s="232"/>
      <c r="H510" s="232"/>
      <c r="I510" s="232"/>
      <c r="J510" s="232"/>
      <c r="K510" s="232"/>
    </row>
    <row r="511" customFormat="false" ht="14.65" hidden="false" customHeight="false" outlineLevel="0" collapsed="false">
      <c r="A511" s="232"/>
      <c r="B511" s="232"/>
      <c r="C511" s="232"/>
      <c r="D511" s="232"/>
      <c r="E511" s="232"/>
      <c r="F511" s="232"/>
      <c r="G511" s="232"/>
      <c r="H511" s="232"/>
      <c r="I511" s="232"/>
      <c r="J511" s="232"/>
      <c r="K511" s="232"/>
    </row>
    <row r="512" customFormat="false" ht="14.65" hidden="false" customHeight="false" outlineLevel="0" collapsed="false">
      <c r="A512" s="232"/>
      <c r="B512" s="232"/>
      <c r="C512" s="232"/>
      <c r="D512" s="232"/>
      <c r="E512" s="232"/>
      <c r="F512" s="232"/>
      <c r="G512" s="232"/>
      <c r="H512" s="232"/>
      <c r="I512" s="232"/>
      <c r="J512" s="232"/>
      <c r="K512" s="232"/>
    </row>
    <row r="513" customFormat="false" ht="14.65" hidden="false" customHeight="false" outlineLevel="0" collapsed="false">
      <c r="A513" s="232"/>
      <c r="B513" s="232"/>
      <c r="C513" s="232"/>
      <c r="D513" s="232"/>
      <c r="E513" s="232"/>
      <c r="F513" s="232"/>
      <c r="G513" s="232"/>
      <c r="H513" s="232"/>
      <c r="I513" s="232"/>
      <c r="J513" s="232"/>
      <c r="K513" s="232"/>
    </row>
    <row r="514" customFormat="false" ht="14.65" hidden="false" customHeight="false" outlineLevel="0" collapsed="false">
      <c r="A514" s="232"/>
      <c r="B514" s="232"/>
      <c r="C514" s="232"/>
      <c r="D514" s="232"/>
      <c r="E514" s="232"/>
      <c r="F514" s="232"/>
      <c r="G514" s="232"/>
      <c r="H514" s="232"/>
      <c r="I514" s="232"/>
      <c r="J514" s="232"/>
      <c r="K514" s="232"/>
    </row>
    <row r="515" customFormat="false" ht="14.65" hidden="false" customHeight="false" outlineLevel="0" collapsed="false">
      <c r="A515" s="232"/>
      <c r="B515" s="232"/>
      <c r="C515" s="232"/>
      <c r="D515" s="232"/>
      <c r="E515" s="232"/>
      <c r="F515" s="232"/>
      <c r="G515" s="232"/>
      <c r="H515" s="232"/>
      <c r="I515" s="232"/>
      <c r="J515" s="232"/>
      <c r="K515" s="232"/>
    </row>
    <row r="516" customFormat="false" ht="14.65" hidden="false" customHeight="false" outlineLevel="0" collapsed="false">
      <c r="A516" s="232"/>
      <c r="B516" s="232"/>
      <c r="C516" s="232"/>
      <c r="D516" s="232"/>
      <c r="E516" s="232"/>
      <c r="F516" s="232"/>
      <c r="G516" s="232"/>
      <c r="H516" s="232"/>
      <c r="I516" s="232"/>
      <c r="J516" s="232"/>
      <c r="K516" s="232"/>
    </row>
    <row r="517" customFormat="false" ht="14.65" hidden="false" customHeight="false" outlineLevel="0" collapsed="false">
      <c r="A517" s="232"/>
      <c r="B517" s="232"/>
      <c r="C517" s="232"/>
      <c r="D517" s="232"/>
      <c r="E517" s="232"/>
      <c r="F517" s="232"/>
      <c r="G517" s="232"/>
      <c r="H517" s="232"/>
      <c r="I517" s="232"/>
      <c r="J517" s="232"/>
      <c r="K517" s="232"/>
    </row>
    <row r="518" customFormat="false" ht="14.65" hidden="false" customHeight="false" outlineLevel="0" collapsed="false">
      <c r="A518" s="232"/>
      <c r="B518" s="232"/>
      <c r="C518" s="232"/>
      <c r="D518" s="232"/>
      <c r="E518" s="232"/>
      <c r="F518" s="232"/>
      <c r="G518" s="232"/>
      <c r="H518" s="232"/>
      <c r="I518" s="232"/>
      <c r="J518" s="232"/>
      <c r="K518" s="232"/>
    </row>
    <row r="519" customFormat="false" ht="14.65" hidden="false" customHeight="false" outlineLevel="0" collapsed="false">
      <c r="A519" s="232"/>
      <c r="B519" s="232"/>
      <c r="C519" s="232"/>
      <c r="D519" s="232"/>
      <c r="E519" s="232"/>
      <c r="F519" s="232"/>
      <c r="G519" s="232"/>
      <c r="H519" s="232"/>
      <c r="I519" s="232"/>
      <c r="J519" s="232"/>
      <c r="K519" s="232"/>
    </row>
    <row r="520" customFormat="false" ht="14.65" hidden="false" customHeight="false" outlineLevel="0" collapsed="false">
      <c r="A520" s="232"/>
      <c r="B520" s="232"/>
      <c r="C520" s="232"/>
      <c r="D520" s="232"/>
      <c r="E520" s="232"/>
      <c r="F520" s="232"/>
      <c r="G520" s="232"/>
      <c r="H520" s="232"/>
      <c r="I520" s="232"/>
      <c r="J520" s="232"/>
      <c r="K520" s="232"/>
    </row>
    <row r="521" customFormat="false" ht="14.65" hidden="false" customHeight="false" outlineLevel="0" collapsed="false">
      <c r="A521" s="232"/>
      <c r="B521" s="232"/>
      <c r="C521" s="232"/>
      <c r="D521" s="232"/>
      <c r="E521" s="232"/>
      <c r="F521" s="232"/>
      <c r="G521" s="232"/>
      <c r="H521" s="232"/>
      <c r="I521" s="232"/>
      <c r="J521" s="232"/>
      <c r="K521" s="232"/>
    </row>
    <row r="522" customFormat="false" ht="14.65" hidden="false" customHeight="false" outlineLevel="0" collapsed="false">
      <c r="A522" s="232"/>
      <c r="B522" s="232"/>
      <c r="C522" s="232"/>
      <c r="D522" s="232"/>
      <c r="E522" s="232"/>
      <c r="F522" s="232"/>
      <c r="G522" s="232"/>
      <c r="H522" s="232"/>
      <c r="I522" s="232"/>
      <c r="J522" s="232"/>
      <c r="K522" s="232"/>
    </row>
    <row r="523" customFormat="false" ht="14.65" hidden="false" customHeight="false" outlineLevel="0" collapsed="false">
      <c r="A523" s="232"/>
      <c r="B523" s="232"/>
      <c r="C523" s="232"/>
      <c r="D523" s="232"/>
      <c r="E523" s="232"/>
      <c r="F523" s="232"/>
      <c r="G523" s="232"/>
      <c r="H523" s="232"/>
      <c r="I523" s="232"/>
      <c r="J523" s="232"/>
      <c r="K523" s="232"/>
    </row>
    <row r="524" customFormat="false" ht="14.65" hidden="false" customHeight="false" outlineLevel="0" collapsed="false">
      <c r="A524" s="232"/>
      <c r="B524" s="232"/>
      <c r="C524" s="232"/>
      <c r="D524" s="232"/>
      <c r="E524" s="232"/>
      <c r="F524" s="232"/>
      <c r="G524" s="232"/>
      <c r="H524" s="232"/>
      <c r="I524" s="232"/>
      <c r="J524" s="232"/>
      <c r="K524" s="232"/>
    </row>
    <row r="525" customFormat="false" ht="14.65" hidden="false" customHeight="false" outlineLevel="0" collapsed="false">
      <c r="A525" s="232"/>
      <c r="B525" s="232"/>
      <c r="C525" s="232"/>
      <c r="D525" s="232"/>
      <c r="E525" s="232"/>
      <c r="F525" s="232"/>
      <c r="G525" s="232"/>
      <c r="H525" s="232"/>
      <c r="I525" s="232"/>
      <c r="J525" s="232"/>
      <c r="K525" s="232"/>
    </row>
    <row r="526" customFormat="false" ht="14.65" hidden="false" customHeight="false" outlineLevel="0" collapsed="false">
      <c r="A526" s="232"/>
      <c r="B526" s="232"/>
      <c r="C526" s="232"/>
      <c r="D526" s="232"/>
      <c r="E526" s="232"/>
      <c r="F526" s="232"/>
      <c r="G526" s="232"/>
      <c r="H526" s="232"/>
      <c r="I526" s="232"/>
      <c r="J526" s="232"/>
      <c r="K526" s="232"/>
    </row>
    <row r="527" customFormat="false" ht="14.65" hidden="false" customHeight="false" outlineLevel="0" collapsed="false">
      <c r="A527" s="232"/>
      <c r="B527" s="232"/>
      <c r="C527" s="232"/>
      <c r="D527" s="232"/>
      <c r="E527" s="232"/>
      <c r="F527" s="232"/>
      <c r="G527" s="232"/>
      <c r="H527" s="232"/>
      <c r="I527" s="232"/>
      <c r="J527" s="232"/>
      <c r="K527" s="232"/>
    </row>
    <row r="528" customFormat="false" ht="14.65" hidden="false" customHeight="false" outlineLevel="0" collapsed="false">
      <c r="A528" s="232"/>
      <c r="B528" s="232"/>
      <c r="C528" s="232"/>
      <c r="D528" s="232"/>
      <c r="E528" s="232"/>
      <c r="F528" s="232"/>
      <c r="G528" s="232"/>
      <c r="H528" s="232"/>
      <c r="I528" s="232"/>
      <c r="J528" s="232"/>
      <c r="K528" s="232"/>
    </row>
    <row r="529" customFormat="false" ht="14.65" hidden="false" customHeight="false" outlineLevel="0" collapsed="false">
      <c r="A529" s="232"/>
      <c r="B529" s="232"/>
      <c r="C529" s="232"/>
      <c r="D529" s="232"/>
      <c r="E529" s="232"/>
      <c r="F529" s="232"/>
      <c r="G529" s="232"/>
      <c r="H529" s="232"/>
      <c r="I529" s="232"/>
      <c r="J529" s="232"/>
      <c r="K529" s="232"/>
    </row>
    <row r="530" customFormat="false" ht="14.65" hidden="false" customHeight="false" outlineLevel="0" collapsed="false">
      <c r="A530" s="232"/>
      <c r="B530" s="232"/>
      <c r="C530" s="232"/>
      <c r="D530" s="232"/>
      <c r="E530" s="232"/>
      <c r="F530" s="232"/>
      <c r="G530" s="232"/>
      <c r="H530" s="232"/>
      <c r="I530" s="232"/>
      <c r="J530" s="232"/>
      <c r="K530" s="232"/>
    </row>
    <row r="531" customFormat="false" ht="14.65" hidden="false" customHeight="false" outlineLevel="0" collapsed="false">
      <c r="A531" s="232"/>
      <c r="B531" s="232"/>
      <c r="C531" s="232"/>
      <c r="D531" s="232"/>
      <c r="E531" s="232"/>
      <c r="F531" s="232"/>
      <c r="G531" s="232"/>
      <c r="H531" s="232"/>
      <c r="I531" s="232"/>
      <c r="J531" s="232"/>
      <c r="K531" s="232"/>
    </row>
    <row r="532" customFormat="false" ht="14.65" hidden="false" customHeight="false" outlineLevel="0" collapsed="false">
      <c r="A532" s="232"/>
      <c r="B532" s="232"/>
      <c r="C532" s="232"/>
      <c r="D532" s="232"/>
      <c r="E532" s="232"/>
      <c r="F532" s="232"/>
      <c r="G532" s="232"/>
      <c r="H532" s="232"/>
      <c r="I532" s="232"/>
      <c r="J532" s="232"/>
      <c r="K532" s="232"/>
    </row>
    <row r="533" customFormat="false" ht="14.65" hidden="false" customHeight="false" outlineLevel="0" collapsed="false">
      <c r="A533" s="232"/>
      <c r="B533" s="232"/>
      <c r="C533" s="232"/>
      <c r="D533" s="232"/>
      <c r="E533" s="232"/>
      <c r="F533" s="232"/>
      <c r="G533" s="232"/>
      <c r="H533" s="232"/>
      <c r="I533" s="232"/>
      <c r="J533" s="232"/>
      <c r="K533" s="232"/>
    </row>
    <row r="534" customFormat="false" ht="14.65" hidden="false" customHeight="false" outlineLevel="0" collapsed="false">
      <c r="A534" s="232"/>
      <c r="B534" s="232"/>
      <c r="C534" s="232"/>
      <c r="D534" s="232"/>
      <c r="E534" s="232"/>
      <c r="F534" s="232"/>
      <c r="G534" s="232"/>
      <c r="H534" s="232"/>
      <c r="I534" s="232"/>
      <c r="J534" s="232"/>
      <c r="K534" s="232"/>
    </row>
    <row r="535" customFormat="false" ht="14.65" hidden="false" customHeight="false" outlineLevel="0" collapsed="false">
      <c r="A535" s="232"/>
      <c r="B535" s="232"/>
      <c r="C535" s="232"/>
      <c r="D535" s="232"/>
      <c r="E535" s="232"/>
      <c r="F535" s="232"/>
      <c r="G535" s="232"/>
      <c r="H535" s="232"/>
      <c r="I535" s="232"/>
      <c r="J535" s="232"/>
      <c r="K535" s="232"/>
    </row>
    <row r="536" customFormat="false" ht="14.65" hidden="false" customHeight="false" outlineLevel="0" collapsed="false">
      <c r="A536" s="232"/>
      <c r="B536" s="232"/>
      <c r="C536" s="232"/>
      <c r="D536" s="232"/>
      <c r="E536" s="232"/>
      <c r="F536" s="232"/>
      <c r="G536" s="232"/>
      <c r="H536" s="232"/>
      <c r="I536" s="232"/>
      <c r="J536" s="232"/>
      <c r="K536" s="232"/>
    </row>
    <row r="537" customFormat="false" ht="14.65" hidden="false" customHeight="false" outlineLevel="0" collapsed="false">
      <c r="A537" s="232"/>
      <c r="B537" s="232"/>
      <c r="C537" s="232"/>
      <c r="D537" s="232"/>
      <c r="E537" s="232"/>
      <c r="F537" s="232"/>
      <c r="G537" s="232"/>
      <c r="H537" s="232"/>
      <c r="I537" s="232"/>
      <c r="J537" s="232"/>
      <c r="K537" s="232"/>
    </row>
    <row r="538" customFormat="false" ht="14.65" hidden="false" customHeight="false" outlineLevel="0" collapsed="false">
      <c r="A538" s="232"/>
      <c r="B538" s="232"/>
      <c r="C538" s="232"/>
      <c r="D538" s="232"/>
      <c r="E538" s="232"/>
      <c r="F538" s="232"/>
      <c r="G538" s="232"/>
      <c r="H538" s="232"/>
      <c r="I538" s="232"/>
      <c r="J538" s="232"/>
      <c r="K538" s="232"/>
    </row>
    <row r="539" customFormat="false" ht="14.65" hidden="false" customHeight="false" outlineLevel="0" collapsed="false">
      <c r="A539" s="232"/>
      <c r="B539" s="232"/>
      <c r="C539" s="232"/>
      <c r="D539" s="232"/>
      <c r="E539" s="232"/>
      <c r="F539" s="232"/>
      <c r="G539" s="232"/>
      <c r="H539" s="232"/>
      <c r="I539" s="232"/>
      <c r="J539" s="232"/>
      <c r="K539" s="232"/>
    </row>
    <row r="540" customFormat="false" ht="14.65" hidden="false" customHeight="false" outlineLevel="0" collapsed="false">
      <c r="A540" s="232"/>
      <c r="B540" s="232"/>
      <c r="C540" s="232"/>
      <c r="D540" s="232"/>
      <c r="E540" s="232"/>
      <c r="F540" s="232"/>
      <c r="G540" s="232"/>
      <c r="H540" s="232"/>
      <c r="I540" s="232"/>
      <c r="J540" s="232"/>
      <c r="K540" s="232"/>
    </row>
    <row r="541" customFormat="false" ht="14.65" hidden="false" customHeight="false" outlineLevel="0" collapsed="false">
      <c r="A541" s="232"/>
      <c r="B541" s="232"/>
      <c r="C541" s="232"/>
      <c r="D541" s="232"/>
      <c r="E541" s="232"/>
      <c r="F541" s="232"/>
      <c r="G541" s="232"/>
      <c r="H541" s="232"/>
      <c r="I541" s="232"/>
      <c r="J541" s="232"/>
      <c r="K541" s="232"/>
    </row>
    <row r="542" customFormat="false" ht="14.65" hidden="false" customHeight="false" outlineLevel="0" collapsed="false">
      <c r="A542" s="232"/>
      <c r="B542" s="232"/>
      <c r="C542" s="232"/>
      <c r="D542" s="232"/>
      <c r="E542" s="232"/>
      <c r="F542" s="232"/>
      <c r="G542" s="232"/>
      <c r="H542" s="232"/>
      <c r="I542" s="232"/>
      <c r="J542" s="232"/>
      <c r="K542" s="232"/>
    </row>
    <row r="543" customFormat="false" ht="14.65" hidden="false" customHeight="false" outlineLevel="0" collapsed="false">
      <c r="A543" s="232"/>
      <c r="B543" s="232"/>
      <c r="C543" s="232"/>
      <c r="D543" s="232"/>
      <c r="E543" s="232"/>
      <c r="F543" s="232"/>
      <c r="G543" s="232"/>
      <c r="H543" s="232"/>
      <c r="I543" s="232"/>
      <c r="J543" s="232"/>
      <c r="K543" s="232"/>
    </row>
    <row r="544" customFormat="false" ht="14.65" hidden="false" customHeight="false" outlineLevel="0" collapsed="false">
      <c r="A544" s="232"/>
      <c r="B544" s="232"/>
      <c r="C544" s="232"/>
      <c r="D544" s="232"/>
      <c r="E544" s="232"/>
      <c r="F544" s="232"/>
      <c r="G544" s="232"/>
      <c r="H544" s="232"/>
      <c r="I544" s="232"/>
      <c r="J544" s="232"/>
      <c r="K544" s="232"/>
    </row>
    <row r="545" customFormat="false" ht="14.65" hidden="false" customHeight="false" outlineLevel="0" collapsed="false">
      <c r="A545" s="232"/>
      <c r="B545" s="232"/>
      <c r="C545" s="232"/>
      <c r="D545" s="232"/>
      <c r="E545" s="232"/>
      <c r="F545" s="232"/>
      <c r="G545" s="232"/>
      <c r="H545" s="232"/>
      <c r="I545" s="232"/>
      <c r="J545" s="232"/>
      <c r="K545" s="232"/>
    </row>
    <row r="546" customFormat="false" ht="14.65" hidden="false" customHeight="false" outlineLevel="0" collapsed="false">
      <c r="A546" s="232"/>
      <c r="B546" s="232"/>
      <c r="C546" s="232"/>
      <c r="D546" s="232"/>
      <c r="E546" s="232"/>
      <c r="F546" s="232"/>
      <c r="G546" s="232"/>
      <c r="H546" s="232"/>
      <c r="I546" s="232"/>
      <c r="J546" s="232"/>
      <c r="K546" s="232"/>
    </row>
    <row r="547" customFormat="false" ht="14.65" hidden="false" customHeight="false" outlineLevel="0" collapsed="false">
      <c r="A547" s="232"/>
      <c r="B547" s="232"/>
      <c r="C547" s="232"/>
      <c r="D547" s="232"/>
      <c r="E547" s="232"/>
      <c r="F547" s="232"/>
      <c r="G547" s="232"/>
      <c r="H547" s="232"/>
      <c r="I547" s="232"/>
      <c r="J547" s="232"/>
      <c r="K547" s="232"/>
    </row>
    <row r="548" customFormat="false" ht="14.65" hidden="false" customHeight="false" outlineLevel="0" collapsed="false">
      <c r="A548" s="232"/>
      <c r="B548" s="232"/>
      <c r="C548" s="232"/>
      <c r="D548" s="232"/>
      <c r="E548" s="232"/>
      <c r="F548" s="232"/>
      <c r="G548" s="232"/>
      <c r="H548" s="232"/>
      <c r="I548" s="232"/>
      <c r="J548" s="232"/>
      <c r="K548" s="232"/>
    </row>
    <row r="549" customFormat="false" ht="14.65" hidden="false" customHeight="false" outlineLevel="0" collapsed="false">
      <c r="A549" s="232"/>
      <c r="B549" s="232"/>
      <c r="C549" s="232"/>
      <c r="D549" s="232"/>
      <c r="E549" s="232"/>
      <c r="F549" s="232"/>
      <c r="G549" s="232"/>
      <c r="H549" s="232"/>
      <c r="I549" s="232"/>
      <c r="J549" s="232"/>
      <c r="K549" s="232"/>
    </row>
    <row r="550" customFormat="false" ht="14.65" hidden="false" customHeight="false" outlineLevel="0" collapsed="false">
      <c r="A550" s="232"/>
      <c r="B550" s="232"/>
      <c r="C550" s="232"/>
      <c r="D550" s="232"/>
      <c r="E550" s="232"/>
      <c r="F550" s="232"/>
      <c r="G550" s="232"/>
      <c r="H550" s="232"/>
      <c r="I550" s="232"/>
      <c r="J550" s="232"/>
      <c r="K550" s="232"/>
    </row>
    <row r="551" customFormat="false" ht="14.65" hidden="false" customHeight="false" outlineLevel="0" collapsed="false">
      <c r="A551" s="232"/>
      <c r="B551" s="232"/>
      <c r="C551" s="232"/>
      <c r="D551" s="232"/>
      <c r="E551" s="232"/>
      <c r="F551" s="232"/>
      <c r="G551" s="232"/>
      <c r="H551" s="232"/>
      <c r="I551" s="232"/>
      <c r="J551" s="232"/>
      <c r="K551" s="232"/>
    </row>
    <row r="552" customFormat="false" ht="14.65" hidden="false" customHeight="false" outlineLevel="0" collapsed="false">
      <c r="A552" s="232"/>
      <c r="B552" s="232"/>
      <c r="C552" s="232"/>
      <c r="D552" s="232"/>
      <c r="E552" s="232"/>
      <c r="F552" s="232"/>
      <c r="G552" s="232"/>
      <c r="H552" s="232"/>
      <c r="I552" s="232"/>
      <c r="J552" s="232"/>
      <c r="K552" s="232"/>
    </row>
    <row r="553" customFormat="false" ht="14.65" hidden="false" customHeight="false" outlineLevel="0" collapsed="false">
      <c r="A553" s="232"/>
      <c r="B553" s="232"/>
      <c r="C553" s="232"/>
      <c r="D553" s="232"/>
      <c r="E553" s="232"/>
      <c r="F553" s="232"/>
      <c r="G553" s="232"/>
      <c r="H553" s="232"/>
      <c r="I553" s="232"/>
      <c r="J553" s="232"/>
      <c r="K553" s="232"/>
    </row>
    <row r="554" customFormat="false" ht="14.65" hidden="false" customHeight="false" outlineLevel="0" collapsed="false">
      <c r="A554" s="232"/>
      <c r="B554" s="232"/>
      <c r="C554" s="232"/>
      <c r="D554" s="232"/>
      <c r="E554" s="232"/>
      <c r="F554" s="232"/>
      <c r="G554" s="232"/>
      <c r="H554" s="232"/>
      <c r="I554" s="232"/>
      <c r="J554" s="232"/>
      <c r="K554" s="232"/>
    </row>
    <row r="555" customFormat="false" ht="14.65" hidden="false" customHeight="false" outlineLevel="0" collapsed="false">
      <c r="A555" s="232"/>
      <c r="B555" s="232"/>
      <c r="C555" s="232"/>
      <c r="D555" s="232"/>
      <c r="E555" s="232"/>
      <c r="F555" s="232"/>
      <c r="G555" s="232"/>
      <c r="H555" s="232"/>
      <c r="I555" s="232"/>
      <c r="J555" s="232"/>
      <c r="K555" s="232"/>
    </row>
    <row r="556" customFormat="false" ht="14.65" hidden="false" customHeight="false" outlineLevel="0" collapsed="false">
      <c r="A556" s="232"/>
      <c r="B556" s="232"/>
      <c r="C556" s="232"/>
      <c r="D556" s="232"/>
      <c r="E556" s="232"/>
      <c r="F556" s="232"/>
      <c r="G556" s="232"/>
      <c r="H556" s="232"/>
      <c r="I556" s="232"/>
      <c r="J556" s="232"/>
      <c r="K556" s="232"/>
    </row>
    <row r="557" customFormat="false" ht="14.65" hidden="false" customHeight="false" outlineLevel="0" collapsed="false">
      <c r="A557" s="232"/>
      <c r="B557" s="232"/>
      <c r="C557" s="232"/>
      <c r="D557" s="232"/>
      <c r="E557" s="232"/>
      <c r="F557" s="232"/>
      <c r="G557" s="232"/>
      <c r="H557" s="232"/>
      <c r="I557" s="232"/>
      <c r="J557" s="232"/>
      <c r="K557" s="232"/>
    </row>
    <row r="558" customFormat="false" ht="14.65" hidden="false" customHeight="false" outlineLevel="0" collapsed="false">
      <c r="A558" s="232"/>
      <c r="B558" s="232"/>
      <c r="C558" s="232"/>
      <c r="D558" s="232"/>
      <c r="E558" s="232"/>
      <c r="F558" s="232"/>
      <c r="G558" s="232"/>
      <c r="H558" s="232"/>
      <c r="I558" s="232"/>
      <c r="J558" s="232"/>
      <c r="K558" s="232"/>
    </row>
    <row r="559" customFormat="false" ht="14.65" hidden="false" customHeight="false" outlineLevel="0" collapsed="false">
      <c r="A559" s="232"/>
      <c r="B559" s="232"/>
      <c r="C559" s="232"/>
      <c r="D559" s="232"/>
      <c r="E559" s="232"/>
      <c r="F559" s="232"/>
      <c r="G559" s="232"/>
      <c r="H559" s="232"/>
      <c r="I559" s="232"/>
      <c r="J559" s="232"/>
      <c r="K559" s="232"/>
    </row>
    <row r="560" customFormat="false" ht="14.65" hidden="false" customHeight="false" outlineLevel="0" collapsed="false">
      <c r="A560" s="232"/>
      <c r="B560" s="232"/>
      <c r="C560" s="232"/>
      <c r="D560" s="232"/>
      <c r="E560" s="232"/>
      <c r="F560" s="232"/>
      <c r="G560" s="232"/>
      <c r="H560" s="232"/>
      <c r="I560" s="232"/>
      <c r="J560" s="232"/>
      <c r="K560" s="232"/>
    </row>
    <row r="561" customFormat="false" ht="14.65" hidden="false" customHeight="false" outlineLevel="0" collapsed="false">
      <c r="A561" s="232"/>
      <c r="B561" s="232"/>
      <c r="C561" s="232"/>
      <c r="D561" s="232"/>
      <c r="E561" s="232"/>
      <c r="F561" s="232"/>
      <c r="G561" s="232"/>
      <c r="H561" s="232"/>
      <c r="I561" s="232"/>
      <c r="J561" s="232"/>
      <c r="K561" s="232"/>
    </row>
    <row r="562" customFormat="false" ht="14.65" hidden="false" customHeight="false" outlineLevel="0" collapsed="false">
      <c r="A562" s="232"/>
      <c r="B562" s="232"/>
      <c r="C562" s="232"/>
      <c r="D562" s="232"/>
      <c r="E562" s="232"/>
      <c r="F562" s="232"/>
      <c r="G562" s="232"/>
      <c r="H562" s="232"/>
      <c r="I562" s="232"/>
      <c r="J562" s="232"/>
      <c r="K562" s="232"/>
    </row>
    <row r="563" customFormat="false" ht="14.65" hidden="false" customHeight="false" outlineLevel="0" collapsed="false">
      <c r="A563" s="232"/>
      <c r="B563" s="232"/>
      <c r="C563" s="232"/>
      <c r="D563" s="232"/>
      <c r="E563" s="232"/>
      <c r="F563" s="232"/>
      <c r="G563" s="232"/>
      <c r="H563" s="232"/>
      <c r="I563" s="232"/>
      <c r="J563" s="232"/>
      <c r="K563" s="232"/>
    </row>
    <row r="564" customFormat="false" ht="14.65" hidden="false" customHeight="false" outlineLevel="0" collapsed="false">
      <c r="A564" s="232"/>
      <c r="B564" s="232"/>
      <c r="C564" s="232"/>
      <c r="D564" s="232"/>
      <c r="E564" s="232"/>
      <c r="F564" s="232"/>
      <c r="G564" s="232"/>
      <c r="H564" s="232"/>
      <c r="I564" s="232"/>
      <c r="J564" s="232"/>
      <c r="K564" s="232"/>
    </row>
    <row r="565" customFormat="false" ht="14.65" hidden="false" customHeight="false" outlineLevel="0" collapsed="false">
      <c r="A565" s="232"/>
      <c r="B565" s="232"/>
      <c r="C565" s="232"/>
      <c r="D565" s="232"/>
      <c r="E565" s="232"/>
      <c r="F565" s="232"/>
      <c r="G565" s="232"/>
      <c r="H565" s="232"/>
      <c r="I565" s="232"/>
      <c r="J565" s="232"/>
      <c r="K565" s="232"/>
    </row>
    <row r="566" customFormat="false" ht="14.65" hidden="false" customHeight="false" outlineLevel="0" collapsed="false">
      <c r="A566" s="232"/>
      <c r="B566" s="232"/>
      <c r="C566" s="232"/>
      <c r="D566" s="232"/>
      <c r="E566" s="232"/>
      <c r="F566" s="232"/>
      <c r="G566" s="232"/>
      <c r="H566" s="232"/>
      <c r="I566" s="232"/>
      <c r="J566" s="232"/>
      <c r="K566" s="232"/>
    </row>
    <row r="567" customFormat="false" ht="14.65" hidden="false" customHeight="false" outlineLevel="0" collapsed="false">
      <c r="A567" s="232"/>
      <c r="B567" s="232"/>
      <c r="C567" s="232"/>
      <c r="D567" s="232"/>
      <c r="E567" s="232"/>
      <c r="F567" s="232"/>
      <c r="G567" s="232"/>
      <c r="H567" s="232"/>
      <c r="I567" s="232"/>
      <c r="J567" s="232"/>
      <c r="K567" s="232"/>
    </row>
    <row r="568" customFormat="false" ht="14.65" hidden="false" customHeight="false" outlineLevel="0" collapsed="false">
      <c r="A568" s="232"/>
      <c r="B568" s="232"/>
      <c r="C568" s="232"/>
      <c r="D568" s="232"/>
      <c r="E568" s="232"/>
      <c r="F568" s="232"/>
      <c r="G568" s="232"/>
      <c r="H568" s="232"/>
      <c r="I568" s="232"/>
      <c r="J568" s="232"/>
      <c r="K568" s="232"/>
    </row>
    <row r="569" customFormat="false" ht="14.65" hidden="false" customHeight="false" outlineLevel="0" collapsed="false">
      <c r="A569" s="232"/>
      <c r="B569" s="232"/>
      <c r="C569" s="232"/>
      <c r="D569" s="232"/>
      <c r="E569" s="232"/>
      <c r="F569" s="232"/>
      <c r="G569" s="232"/>
      <c r="H569" s="232"/>
      <c r="I569" s="232"/>
      <c r="J569" s="232"/>
      <c r="K569" s="232"/>
    </row>
    <row r="570" customFormat="false" ht="14.65" hidden="false" customHeight="false" outlineLevel="0" collapsed="false">
      <c r="A570" s="232"/>
      <c r="B570" s="232"/>
      <c r="C570" s="232"/>
      <c r="D570" s="232"/>
      <c r="E570" s="232"/>
      <c r="F570" s="232"/>
      <c r="G570" s="232"/>
      <c r="H570" s="232"/>
      <c r="I570" s="232"/>
      <c r="J570" s="232"/>
      <c r="K570" s="232"/>
    </row>
    <row r="571" customFormat="false" ht="14.65" hidden="false" customHeight="false" outlineLevel="0" collapsed="false">
      <c r="A571" s="232"/>
      <c r="B571" s="232"/>
      <c r="C571" s="232"/>
      <c r="D571" s="232"/>
      <c r="E571" s="232"/>
      <c r="F571" s="232"/>
      <c r="G571" s="232"/>
      <c r="H571" s="232"/>
      <c r="I571" s="232"/>
      <c r="J571" s="232"/>
      <c r="K571" s="232"/>
    </row>
    <row r="572" customFormat="false" ht="14.65" hidden="false" customHeight="false" outlineLevel="0" collapsed="false">
      <c r="A572" s="232"/>
      <c r="B572" s="232"/>
      <c r="C572" s="232"/>
      <c r="D572" s="232"/>
      <c r="E572" s="232"/>
      <c r="F572" s="232"/>
      <c r="G572" s="232"/>
      <c r="H572" s="232"/>
      <c r="I572" s="232"/>
      <c r="J572" s="232"/>
      <c r="K572" s="232"/>
    </row>
    <row r="573" customFormat="false" ht="14.65" hidden="false" customHeight="false" outlineLevel="0" collapsed="false">
      <c r="A573" s="232"/>
      <c r="B573" s="232"/>
      <c r="C573" s="232"/>
      <c r="D573" s="232"/>
      <c r="E573" s="232"/>
      <c r="F573" s="232"/>
      <c r="G573" s="232"/>
      <c r="H573" s="232"/>
      <c r="I573" s="232"/>
      <c r="J573" s="232"/>
      <c r="K573" s="232"/>
    </row>
    <row r="574" customFormat="false" ht="14.65" hidden="false" customHeight="false" outlineLevel="0" collapsed="false">
      <c r="A574" s="232"/>
      <c r="B574" s="232"/>
      <c r="C574" s="232"/>
      <c r="D574" s="232"/>
      <c r="E574" s="232"/>
      <c r="F574" s="232"/>
      <c r="G574" s="232"/>
      <c r="H574" s="232"/>
      <c r="I574" s="232"/>
      <c r="J574" s="232"/>
      <c r="K574" s="232"/>
    </row>
    <row r="575" customFormat="false" ht="14.65" hidden="false" customHeight="false" outlineLevel="0" collapsed="false">
      <c r="A575" s="232"/>
      <c r="B575" s="232"/>
      <c r="C575" s="232"/>
      <c r="D575" s="232"/>
      <c r="E575" s="232"/>
      <c r="F575" s="232"/>
      <c r="G575" s="232"/>
      <c r="H575" s="232"/>
      <c r="I575" s="232"/>
      <c r="J575" s="232"/>
      <c r="K575" s="232"/>
    </row>
    <row r="576" customFormat="false" ht="14.65" hidden="false" customHeight="false" outlineLevel="0" collapsed="false">
      <c r="A576" s="232"/>
      <c r="B576" s="232"/>
      <c r="C576" s="232"/>
      <c r="D576" s="232"/>
      <c r="E576" s="232"/>
      <c r="F576" s="232"/>
      <c r="G576" s="232"/>
      <c r="H576" s="232"/>
      <c r="I576" s="232"/>
      <c r="J576" s="232"/>
      <c r="K576" s="232"/>
    </row>
    <row r="577" customFormat="false" ht="14.65" hidden="false" customHeight="false" outlineLevel="0" collapsed="false">
      <c r="A577" s="232"/>
      <c r="B577" s="232"/>
      <c r="C577" s="232"/>
      <c r="D577" s="232"/>
      <c r="E577" s="232"/>
      <c r="F577" s="232"/>
      <c r="G577" s="232"/>
      <c r="H577" s="232"/>
      <c r="I577" s="232"/>
      <c r="J577" s="232"/>
      <c r="K577" s="232"/>
    </row>
    <row r="578" customFormat="false" ht="14.65" hidden="false" customHeight="false" outlineLevel="0" collapsed="false">
      <c r="A578" s="232"/>
      <c r="B578" s="232"/>
      <c r="C578" s="232"/>
      <c r="D578" s="232"/>
      <c r="E578" s="232"/>
      <c r="F578" s="232"/>
      <c r="G578" s="232"/>
      <c r="H578" s="232"/>
      <c r="I578" s="232"/>
      <c r="J578" s="232"/>
      <c r="K578" s="232"/>
    </row>
    <row r="579" customFormat="false" ht="14.65" hidden="false" customHeight="false" outlineLevel="0" collapsed="false">
      <c r="A579" s="232"/>
      <c r="B579" s="232"/>
      <c r="C579" s="232"/>
      <c r="D579" s="232"/>
      <c r="E579" s="232"/>
      <c r="F579" s="232"/>
      <c r="G579" s="232"/>
      <c r="H579" s="232"/>
      <c r="I579" s="232"/>
      <c r="J579" s="232"/>
      <c r="K579" s="232"/>
    </row>
    <row r="580" customFormat="false" ht="14.65" hidden="false" customHeight="false" outlineLevel="0" collapsed="false">
      <c r="A580" s="232"/>
      <c r="B580" s="232"/>
      <c r="C580" s="232"/>
      <c r="D580" s="232"/>
      <c r="E580" s="232"/>
      <c r="F580" s="232"/>
      <c r="G580" s="232"/>
      <c r="H580" s="232"/>
      <c r="I580" s="232"/>
      <c r="J580" s="232"/>
      <c r="K580" s="232"/>
    </row>
    <row r="581" customFormat="false" ht="14.65" hidden="false" customHeight="false" outlineLevel="0" collapsed="false">
      <c r="A581" s="232"/>
      <c r="B581" s="232"/>
      <c r="C581" s="232"/>
      <c r="D581" s="232"/>
      <c r="E581" s="232"/>
      <c r="F581" s="232"/>
      <c r="G581" s="232"/>
      <c r="H581" s="232"/>
      <c r="I581" s="232"/>
      <c r="J581" s="232"/>
      <c r="K581" s="232"/>
    </row>
    <row r="582" customFormat="false" ht="14.65" hidden="false" customHeight="false" outlineLevel="0" collapsed="false">
      <c r="A582" s="232"/>
      <c r="B582" s="232"/>
      <c r="C582" s="232"/>
      <c r="D582" s="232"/>
      <c r="E582" s="232"/>
      <c r="F582" s="232"/>
      <c r="G582" s="232"/>
      <c r="H582" s="232"/>
      <c r="I582" s="232"/>
      <c r="J582" s="232"/>
      <c r="K582" s="232"/>
    </row>
    <row r="583" customFormat="false" ht="14.65" hidden="false" customHeight="false" outlineLevel="0" collapsed="false">
      <c r="A583" s="232"/>
      <c r="B583" s="232"/>
      <c r="C583" s="232"/>
      <c r="D583" s="232"/>
      <c r="E583" s="232"/>
      <c r="F583" s="232"/>
      <c r="G583" s="232"/>
      <c r="H583" s="232"/>
      <c r="I583" s="232"/>
      <c r="J583" s="232"/>
      <c r="K583" s="232"/>
    </row>
    <row r="584" customFormat="false" ht="14.65" hidden="false" customHeight="false" outlineLevel="0" collapsed="false">
      <c r="A584" s="232"/>
      <c r="B584" s="232"/>
      <c r="C584" s="232"/>
      <c r="D584" s="232"/>
      <c r="E584" s="232"/>
      <c r="F584" s="232"/>
      <c r="G584" s="232"/>
      <c r="H584" s="232"/>
      <c r="I584" s="232"/>
      <c r="J584" s="232"/>
      <c r="K584" s="232"/>
    </row>
    <row r="585" customFormat="false" ht="14.65" hidden="false" customHeight="false" outlineLevel="0" collapsed="false">
      <c r="A585" s="232"/>
      <c r="B585" s="232"/>
      <c r="C585" s="232"/>
      <c r="D585" s="232"/>
      <c r="E585" s="232"/>
      <c r="F585" s="232"/>
      <c r="G585" s="232"/>
      <c r="H585" s="232"/>
      <c r="I585" s="232"/>
      <c r="J585" s="232"/>
      <c r="K585" s="232"/>
    </row>
    <row r="586" customFormat="false" ht="14.65" hidden="false" customHeight="false" outlineLevel="0" collapsed="false">
      <c r="A586" s="232"/>
      <c r="B586" s="232"/>
      <c r="C586" s="232"/>
      <c r="D586" s="232"/>
      <c r="E586" s="232"/>
      <c r="F586" s="232"/>
      <c r="G586" s="232"/>
      <c r="H586" s="232"/>
      <c r="I586" s="232"/>
      <c r="J586" s="232"/>
      <c r="K586" s="232"/>
    </row>
    <row r="587" customFormat="false" ht="14.65" hidden="false" customHeight="false" outlineLevel="0" collapsed="false">
      <c r="A587" s="232"/>
      <c r="B587" s="232"/>
      <c r="C587" s="232"/>
      <c r="D587" s="232"/>
      <c r="E587" s="232"/>
      <c r="F587" s="232"/>
      <c r="G587" s="232"/>
      <c r="H587" s="232"/>
      <c r="I587" s="232"/>
      <c r="J587" s="232"/>
      <c r="K587" s="232"/>
    </row>
    <row r="588" customFormat="false" ht="14.65" hidden="false" customHeight="false" outlineLevel="0" collapsed="false">
      <c r="A588" s="232"/>
      <c r="B588" s="232"/>
      <c r="C588" s="232"/>
      <c r="D588" s="232"/>
      <c r="E588" s="232"/>
      <c r="F588" s="232"/>
      <c r="G588" s="232"/>
      <c r="H588" s="232"/>
      <c r="I588" s="232"/>
      <c r="J588" s="232"/>
      <c r="K588" s="232"/>
    </row>
    <row r="589" customFormat="false" ht="14.65" hidden="false" customHeight="false" outlineLevel="0" collapsed="false">
      <c r="A589" s="232"/>
      <c r="B589" s="232"/>
      <c r="C589" s="232"/>
      <c r="D589" s="232"/>
      <c r="E589" s="232"/>
      <c r="F589" s="232"/>
      <c r="G589" s="232"/>
      <c r="H589" s="232"/>
      <c r="I589" s="232"/>
      <c r="J589" s="232"/>
      <c r="K589" s="232"/>
    </row>
    <row r="590" customFormat="false" ht="14.65" hidden="false" customHeight="false" outlineLevel="0" collapsed="false">
      <c r="A590" s="232"/>
      <c r="B590" s="232"/>
      <c r="C590" s="232"/>
      <c r="D590" s="232"/>
      <c r="E590" s="232"/>
      <c r="F590" s="232"/>
      <c r="G590" s="232"/>
      <c r="H590" s="232"/>
      <c r="I590" s="232"/>
      <c r="J590" s="232"/>
      <c r="K590" s="232"/>
    </row>
    <row r="591" customFormat="false" ht="14.65" hidden="false" customHeight="false" outlineLevel="0" collapsed="false">
      <c r="A591" s="232"/>
      <c r="B591" s="232"/>
      <c r="C591" s="232"/>
      <c r="D591" s="232"/>
      <c r="E591" s="232"/>
      <c r="F591" s="232"/>
      <c r="G591" s="232"/>
      <c r="H591" s="232"/>
      <c r="I591" s="232"/>
      <c r="J591" s="232"/>
      <c r="K591" s="232"/>
    </row>
    <row r="592" customFormat="false" ht="14.65" hidden="false" customHeight="false" outlineLevel="0" collapsed="false">
      <c r="A592" s="232"/>
      <c r="B592" s="232"/>
      <c r="C592" s="232"/>
      <c r="D592" s="232"/>
      <c r="E592" s="232"/>
      <c r="F592" s="232"/>
      <c r="G592" s="232"/>
      <c r="H592" s="232"/>
      <c r="I592" s="232"/>
      <c r="J592" s="232"/>
      <c r="K592" s="232"/>
    </row>
    <row r="593" customFormat="false" ht="14.65" hidden="false" customHeight="false" outlineLevel="0" collapsed="false">
      <c r="A593" s="232"/>
      <c r="B593" s="232"/>
      <c r="C593" s="232"/>
      <c r="D593" s="232"/>
      <c r="E593" s="232"/>
      <c r="F593" s="232"/>
      <c r="G593" s="232"/>
      <c r="H593" s="232"/>
      <c r="I593" s="232"/>
      <c r="J593" s="232"/>
      <c r="K593" s="232"/>
    </row>
    <row r="594" customFormat="false" ht="14.65" hidden="false" customHeight="false" outlineLevel="0" collapsed="false">
      <c r="A594" s="232"/>
      <c r="B594" s="232"/>
      <c r="C594" s="232"/>
      <c r="D594" s="232"/>
      <c r="E594" s="232"/>
      <c r="F594" s="232"/>
      <c r="G594" s="232"/>
      <c r="H594" s="232"/>
      <c r="I594" s="232"/>
      <c r="J594" s="232"/>
      <c r="K594" s="232"/>
    </row>
    <row r="595" customFormat="false" ht="14.65" hidden="false" customHeight="false" outlineLevel="0" collapsed="false">
      <c r="A595" s="232"/>
      <c r="B595" s="232"/>
      <c r="C595" s="232"/>
      <c r="D595" s="232"/>
      <c r="E595" s="232"/>
      <c r="F595" s="232"/>
      <c r="G595" s="232"/>
      <c r="H595" s="232"/>
      <c r="I595" s="232"/>
      <c r="J595" s="232"/>
      <c r="K595" s="232"/>
    </row>
    <row r="596" customFormat="false" ht="14.65" hidden="false" customHeight="false" outlineLevel="0" collapsed="false">
      <c r="A596" s="232"/>
      <c r="B596" s="232"/>
      <c r="C596" s="232"/>
      <c r="D596" s="232"/>
      <c r="E596" s="232"/>
      <c r="F596" s="232"/>
      <c r="G596" s="232"/>
      <c r="H596" s="232"/>
      <c r="I596" s="232"/>
      <c r="J596" s="232"/>
      <c r="K596" s="232"/>
    </row>
    <row r="597" customFormat="false" ht="14.65" hidden="false" customHeight="false" outlineLevel="0" collapsed="false">
      <c r="A597" s="232"/>
      <c r="B597" s="232"/>
      <c r="C597" s="232"/>
      <c r="D597" s="232"/>
      <c r="E597" s="232"/>
      <c r="F597" s="232"/>
      <c r="G597" s="232"/>
      <c r="H597" s="232"/>
      <c r="I597" s="232"/>
      <c r="J597" s="232"/>
      <c r="K597" s="232"/>
    </row>
    <row r="598" customFormat="false" ht="14.65" hidden="false" customHeight="false" outlineLevel="0" collapsed="false">
      <c r="A598" s="232"/>
      <c r="B598" s="232"/>
      <c r="C598" s="232"/>
      <c r="D598" s="232"/>
      <c r="E598" s="232"/>
      <c r="F598" s="232"/>
      <c r="G598" s="232"/>
      <c r="H598" s="232"/>
      <c r="I598" s="232"/>
      <c r="J598" s="232"/>
      <c r="K598" s="232"/>
    </row>
    <row r="599" customFormat="false" ht="14.65" hidden="false" customHeight="false" outlineLevel="0" collapsed="false">
      <c r="A599" s="232"/>
      <c r="B599" s="232"/>
      <c r="C599" s="232"/>
      <c r="D599" s="232"/>
      <c r="E599" s="232"/>
      <c r="F599" s="232"/>
      <c r="G599" s="232"/>
      <c r="H599" s="232"/>
      <c r="I599" s="232"/>
      <c r="J599" s="232"/>
      <c r="K599" s="232"/>
    </row>
    <row r="600" customFormat="false" ht="14.65" hidden="false" customHeight="false" outlineLevel="0" collapsed="false">
      <c r="A600" s="232"/>
      <c r="B600" s="232"/>
      <c r="C600" s="232"/>
      <c r="D600" s="232"/>
      <c r="E600" s="232"/>
      <c r="F600" s="232"/>
      <c r="G600" s="232"/>
      <c r="H600" s="232"/>
      <c r="I600" s="232"/>
      <c r="J600" s="232"/>
      <c r="K600" s="232"/>
    </row>
    <row r="601" customFormat="false" ht="14.65" hidden="false" customHeight="false" outlineLevel="0" collapsed="false">
      <c r="A601" s="232"/>
      <c r="B601" s="232"/>
      <c r="C601" s="232"/>
      <c r="D601" s="232"/>
      <c r="E601" s="232"/>
      <c r="F601" s="232"/>
      <c r="G601" s="232"/>
      <c r="H601" s="232"/>
      <c r="I601" s="232"/>
      <c r="J601" s="232"/>
      <c r="K601" s="232"/>
    </row>
    <row r="602" customFormat="false" ht="14.65" hidden="false" customHeight="false" outlineLevel="0" collapsed="false">
      <c r="A602" s="232"/>
      <c r="B602" s="232"/>
      <c r="C602" s="232"/>
      <c r="D602" s="232"/>
      <c r="E602" s="232"/>
      <c r="F602" s="232"/>
      <c r="G602" s="232"/>
      <c r="H602" s="232"/>
      <c r="I602" s="232"/>
      <c r="J602" s="232"/>
      <c r="K602" s="232"/>
    </row>
    <row r="603" customFormat="false" ht="14.65" hidden="false" customHeight="false" outlineLevel="0" collapsed="false">
      <c r="A603" s="232"/>
      <c r="B603" s="232"/>
      <c r="C603" s="232"/>
      <c r="D603" s="232"/>
      <c r="E603" s="232"/>
      <c r="F603" s="232"/>
      <c r="G603" s="232"/>
      <c r="H603" s="232"/>
      <c r="I603" s="232"/>
      <c r="J603" s="232"/>
      <c r="K603" s="232"/>
    </row>
    <row r="604" customFormat="false" ht="14.65" hidden="false" customHeight="false" outlineLevel="0" collapsed="false">
      <c r="A604" s="232"/>
      <c r="B604" s="232"/>
      <c r="C604" s="232"/>
      <c r="D604" s="232"/>
      <c r="E604" s="232"/>
      <c r="F604" s="232"/>
      <c r="G604" s="232"/>
      <c r="H604" s="232"/>
      <c r="I604" s="232"/>
      <c r="J604" s="232"/>
      <c r="K604" s="232"/>
    </row>
    <row r="605" customFormat="false" ht="14.65" hidden="false" customHeight="false" outlineLevel="0" collapsed="false">
      <c r="A605" s="232"/>
      <c r="B605" s="232"/>
      <c r="C605" s="232"/>
      <c r="D605" s="232"/>
      <c r="E605" s="232"/>
      <c r="F605" s="232"/>
      <c r="G605" s="232"/>
      <c r="H605" s="232"/>
      <c r="I605" s="232"/>
      <c r="J605" s="232"/>
      <c r="K605" s="232"/>
    </row>
    <row r="606" customFormat="false" ht="14.65" hidden="false" customHeight="false" outlineLevel="0" collapsed="false">
      <c r="A606" s="232"/>
      <c r="B606" s="232"/>
      <c r="C606" s="232"/>
      <c r="D606" s="232"/>
      <c r="E606" s="232"/>
      <c r="F606" s="232"/>
      <c r="G606" s="232"/>
      <c r="H606" s="232"/>
      <c r="I606" s="232"/>
      <c r="J606" s="232"/>
      <c r="K606" s="232"/>
    </row>
    <row r="607" customFormat="false" ht="14.65" hidden="false" customHeight="false" outlineLevel="0" collapsed="false">
      <c r="A607" s="232"/>
      <c r="B607" s="232"/>
      <c r="C607" s="232"/>
      <c r="D607" s="232"/>
      <c r="E607" s="232"/>
      <c r="F607" s="232"/>
      <c r="G607" s="232"/>
      <c r="H607" s="232"/>
      <c r="I607" s="232"/>
      <c r="J607" s="232"/>
      <c r="K607" s="232"/>
    </row>
    <row r="608" customFormat="false" ht="14.65" hidden="false" customHeight="false" outlineLevel="0" collapsed="false">
      <c r="A608" s="232"/>
      <c r="B608" s="232"/>
      <c r="C608" s="232"/>
      <c r="D608" s="232"/>
      <c r="E608" s="232"/>
      <c r="F608" s="232"/>
      <c r="G608" s="232"/>
      <c r="H608" s="232"/>
      <c r="I608" s="232"/>
      <c r="J608" s="232"/>
      <c r="K608" s="232"/>
    </row>
    <row r="609" customFormat="false" ht="14.65" hidden="false" customHeight="false" outlineLevel="0" collapsed="false">
      <c r="A609" s="232"/>
      <c r="B609" s="232"/>
      <c r="C609" s="232"/>
      <c r="D609" s="232"/>
      <c r="E609" s="232"/>
      <c r="F609" s="232"/>
      <c r="G609" s="232"/>
      <c r="H609" s="232"/>
      <c r="I609" s="232"/>
      <c r="J609" s="232"/>
      <c r="K609" s="232"/>
    </row>
    <row r="610" customFormat="false" ht="14.65" hidden="false" customHeight="false" outlineLevel="0" collapsed="false">
      <c r="A610" s="232"/>
      <c r="B610" s="232"/>
      <c r="C610" s="232"/>
      <c r="D610" s="232"/>
      <c r="E610" s="232"/>
      <c r="F610" s="232"/>
      <c r="G610" s="232"/>
      <c r="H610" s="232"/>
      <c r="I610" s="232"/>
      <c r="J610" s="232"/>
      <c r="K610" s="232"/>
    </row>
    <row r="611" customFormat="false" ht="14.65" hidden="false" customHeight="false" outlineLevel="0" collapsed="false">
      <c r="A611" s="232"/>
      <c r="B611" s="232"/>
      <c r="C611" s="232"/>
      <c r="D611" s="232"/>
      <c r="E611" s="232"/>
      <c r="F611" s="232"/>
      <c r="G611" s="232"/>
      <c r="H611" s="232"/>
      <c r="I611" s="232"/>
      <c r="J611" s="232"/>
      <c r="K611" s="232"/>
    </row>
    <row r="612" customFormat="false" ht="14.65" hidden="false" customHeight="false" outlineLevel="0" collapsed="false">
      <c r="A612" s="232"/>
      <c r="B612" s="232"/>
      <c r="C612" s="232"/>
      <c r="D612" s="232"/>
      <c r="E612" s="232"/>
      <c r="F612" s="232"/>
      <c r="G612" s="232"/>
      <c r="H612" s="232"/>
      <c r="I612" s="232"/>
      <c r="J612" s="232"/>
      <c r="K612" s="232"/>
    </row>
  </sheetData>
  <mergeCells count="5">
    <mergeCell ref="J65:K65"/>
    <mergeCell ref="L65:M65"/>
    <mergeCell ref="E81:F81"/>
    <mergeCell ref="H81:I81"/>
    <mergeCell ref="J81:M81"/>
  </mergeCells>
  <printOptions headings="false" gridLines="true" gridLinesSet="true" horizontalCentered="false" verticalCentered="false"/>
  <pageMargins left="0.39375" right="0.0395833333333333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YÖNETICI -1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 B4"/>
    </sheetView>
  </sheetViews>
  <sheetFormatPr defaultColWidth="9.13671875" defaultRowHeight="15.8" zeroHeight="false" outlineLevelRow="0" outlineLevelCol="0"/>
  <cols>
    <col collapsed="false" customWidth="true" hidden="false" outlineLevel="0" max="1" min="1" style="663" width="2.56"/>
    <col collapsed="false" customWidth="true" hidden="false" outlineLevel="0" max="2" min="2" style="663" width="40.84"/>
    <col collapsed="false" customWidth="true" hidden="false" outlineLevel="0" max="3" min="3" style="663" width="33.28"/>
    <col collapsed="false" customWidth="true" hidden="false" outlineLevel="0" max="6" min="4" style="663" width="13.28"/>
    <col collapsed="false" customWidth="true" hidden="false" outlineLevel="0" max="7" min="7" style="771" width="13.28"/>
    <col collapsed="false" customWidth="true" hidden="false" outlineLevel="0" max="8" min="8" style="771" width="8.41"/>
    <col collapsed="false" customWidth="false" hidden="false" outlineLevel="0" max="12" min="9" style="382" width="9.14"/>
    <col collapsed="false" customWidth="false" hidden="false" outlineLevel="0" max="257" min="13" style="663" width="9.14"/>
  </cols>
  <sheetData>
    <row r="1" customFormat="false" ht="17" hidden="false" customHeight="false" outlineLevel="0" collapsed="false">
      <c r="A1" s="382"/>
      <c r="B1" s="382"/>
      <c r="C1" s="382"/>
      <c r="D1" s="382"/>
      <c r="E1" s="382"/>
      <c r="F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/>
      <c r="AZ1" s="382"/>
      <c r="BA1" s="382"/>
      <c r="BB1" s="382"/>
      <c r="BC1" s="382"/>
    </row>
    <row r="2" customFormat="false" ht="24.05" hidden="false" customHeight="false" outlineLevel="0" collapsed="false">
      <c r="A2" s="382"/>
      <c r="B2" s="809"/>
      <c r="C2" s="809"/>
      <c r="D2" s="809"/>
      <c r="E2" s="809"/>
      <c r="F2" s="809"/>
      <c r="G2" s="773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  <c r="AU2" s="382"/>
      <c r="AV2" s="382"/>
      <c r="AW2" s="382"/>
      <c r="AX2" s="382"/>
      <c r="AY2" s="382"/>
      <c r="AZ2" s="382"/>
      <c r="BA2" s="382"/>
      <c r="BB2" s="382"/>
      <c r="BC2" s="382"/>
    </row>
    <row r="3" customFormat="false" ht="28.8" hidden="false" customHeight="false" outlineLevel="0" collapsed="false">
      <c r="B3" s="1182"/>
      <c r="C3" s="668"/>
      <c r="D3" s="668"/>
      <c r="E3" s="668"/>
      <c r="F3" s="669"/>
      <c r="G3" s="773"/>
    </row>
    <row r="4" customFormat="false" ht="19.35" hidden="false" customHeight="false" outlineLevel="0" collapsed="false">
      <c r="B4" s="1156" t="s">
        <v>758</v>
      </c>
      <c r="C4" s="712"/>
      <c r="D4" s="712"/>
      <c r="E4" s="712"/>
      <c r="F4" s="713"/>
      <c r="G4" s="773"/>
    </row>
    <row r="5" customFormat="false" ht="17" hidden="false" customHeight="false" outlineLevel="0" collapsed="false">
      <c r="B5" s="1183"/>
      <c r="C5" s="717"/>
      <c r="D5" s="717"/>
      <c r="E5" s="717"/>
      <c r="F5" s="718"/>
      <c r="G5" s="773"/>
    </row>
    <row r="6" customFormat="false" ht="17" hidden="false" customHeight="false" outlineLevel="0" collapsed="false">
      <c r="B6" s="1184" t="s">
        <v>759</v>
      </c>
      <c r="C6" s="1185" t="s">
        <v>760</v>
      </c>
      <c r="D6" s="1186"/>
      <c r="E6" s="1187" t="n">
        <f aca="false">(BİLANÇO!E90)</f>
        <v>2016</v>
      </c>
      <c r="F6" s="1188" t="n">
        <f aca="false">(BİLANÇO!G90)</f>
        <v>2017</v>
      </c>
      <c r="G6" s="791"/>
      <c r="H6" s="936"/>
    </row>
    <row r="7" customFormat="false" ht="15.8" hidden="false" customHeight="false" outlineLevel="0" collapsed="false">
      <c r="B7" s="1189" t="s">
        <v>13</v>
      </c>
      <c r="C7" s="384"/>
      <c r="D7" s="449"/>
      <c r="E7" s="420"/>
      <c r="F7" s="403" t="s">
        <v>13</v>
      </c>
      <c r="G7" s="773"/>
      <c r="H7" s="823"/>
    </row>
    <row r="8" customFormat="false" ht="15.8" hidden="false" customHeight="false" outlineLevel="0" collapsed="false">
      <c r="B8" s="1189"/>
      <c r="C8" s="384"/>
      <c r="D8" s="449"/>
      <c r="E8" s="420" t="s">
        <v>13</v>
      </c>
      <c r="F8" s="403"/>
      <c r="G8" s="773"/>
      <c r="H8" s="827"/>
    </row>
    <row r="9" customFormat="false" ht="28.8" hidden="false" customHeight="false" outlineLevel="0" collapsed="false">
      <c r="B9" s="1189"/>
      <c r="C9" s="384"/>
      <c r="D9" s="449"/>
      <c r="E9" s="420"/>
      <c r="F9" s="403"/>
      <c r="G9" s="773"/>
      <c r="H9" s="831"/>
    </row>
    <row r="10" customFormat="false" ht="19.35" hidden="false" customHeight="false" outlineLevel="0" collapsed="false">
      <c r="B10" s="1189"/>
      <c r="C10" s="384"/>
      <c r="D10" s="449"/>
      <c r="E10" s="420"/>
      <c r="F10" s="403"/>
      <c r="G10" s="773"/>
      <c r="H10" s="833"/>
    </row>
    <row r="11" customFormat="false" ht="15.8" hidden="false" customHeight="false" outlineLevel="0" collapsed="false">
      <c r="B11" s="1189"/>
      <c r="C11" s="384"/>
      <c r="D11" s="449"/>
      <c r="E11" s="420"/>
      <c r="F11" s="403"/>
      <c r="G11" s="773"/>
      <c r="H11" s="833"/>
    </row>
    <row r="12" customFormat="false" ht="17" hidden="false" customHeight="false" outlineLevel="0" collapsed="false">
      <c r="B12" s="1189"/>
      <c r="C12" s="384"/>
      <c r="D12" s="449"/>
      <c r="E12" s="420"/>
      <c r="F12" s="403"/>
      <c r="G12" s="773"/>
      <c r="H12" s="826"/>
    </row>
    <row r="13" customFormat="false" ht="17" hidden="false" customHeight="false" outlineLevel="0" collapsed="false">
      <c r="B13" s="1189"/>
      <c r="C13" s="384"/>
      <c r="D13" s="449"/>
      <c r="E13" s="420"/>
      <c r="F13" s="403"/>
      <c r="G13" s="773"/>
      <c r="H13" s="826"/>
    </row>
    <row r="14" customFormat="false" ht="15.8" hidden="false" customHeight="false" outlineLevel="0" collapsed="false">
      <c r="B14" s="1189"/>
      <c r="C14" s="384"/>
      <c r="D14" s="449"/>
      <c r="E14" s="420"/>
      <c r="F14" s="403"/>
      <c r="G14" s="773"/>
      <c r="H14" s="826"/>
    </row>
    <row r="15" customFormat="false" ht="15.8" hidden="false" customHeight="false" outlineLevel="0" collapsed="false">
      <c r="B15" s="1189"/>
      <c r="C15" s="384"/>
      <c r="D15" s="449"/>
      <c r="E15" s="420"/>
      <c r="F15" s="403"/>
      <c r="G15" s="773"/>
      <c r="H15" s="826"/>
    </row>
    <row r="16" customFormat="false" ht="15.8" hidden="false" customHeight="false" outlineLevel="0" collapsed="false">
      <c r="B16" s="1189"/>
      <c r="C16" s="384"/>
      <c r="D16" s="449"/>
      <c r="E16" s="420"/>
      <c r="F16" s="403"/>
      <c r="G16" s="773"/>
      <c r="H16" s="826"/>
    </row>
    <row r="17" customFormat="false" ht="15.8" hidden="false" customHeight="false" outlineLevel="0" collapsed="false">
      <c r="B17" s="1189"/>
      <c r="C17" s="384"/>
      <c r="D17" s="449"/>
      <c r="E17" s="420"/>
      <c r="F17" s="403"/>
      <c r="G17" s="773"/>
      <c r="H17" s="833"/>
    </row>
    <row r="18" customFormat="false" ht="15.8" hidden="false" customHeight="false" outlineLevel="0" collapsed="false">
      <c r="B18" s="1189"/>
      <c r="C18" s="384"/>
      <c r="D18" s="449"/>
      <c r="E18" s="420"/>
      <c r="F18" s="403"/>
      <c r="G18" s="773"/>
      <c r="H18" s="826"/>
    </row>
    <row r="19" customFormat="false" ht="17" hidden="false" customHeight="false" outlineLevel="0" collapsed="false">
      <c r="B19" s="1189"/>
      <c r="C19" s="384"/>
      <c r="D19" s="449"/>
      <c r="E19" s="420"/>
      <c r="F19" s="403"/>
      <c r="G19" s="773"/>
      <c r="H19" s="826"/>
    </row>
    <row r="20" customFormat="false" ht="15.8" hidden="false" customHeight="false" outlineLevel="0" collapsed="false">
      <c r="B20" s="1189"/>
      <c r="C20" s="384"/>
      <c r="D20" s="449"/>
      <c r="E20" s="420"/>
      <c r="F20" s="403"/>
      <c r="G20" s="773"/>
      <c r="H20" s="826"/>
    </row>
    <row r="21" customFormat="false" ht="15.8" hidden="false" customHeight="false" outlineLevel="0" collapsed="false">
      <c r="B21" s="1189"/>
      <c r="C21" s="384"/>
      <c r="D21" s="449"/>
      <c r="E21" s="420"/>
      <c r="F21" s="403"/>
      <c r="G21" s="773"/>
      <c r="H21" s="834"/>
    </row>
    <row r="22" customFormat="false" ht="15.8" hidden="false" customHeight="false" outlineLevel="0" collapsed="false">
      <c r="B22" s="1189"/>
      <c r="C22" s="384"/>
      <c r="D22" s="449"/>
      <c r="E22" s="420"/>
      <c r="F22" s="403"/>
      <c r="G22" s="773"/>
    </row>
    <row r="23" customFormat="false" ht="15.8" hidden="false" customHeight="false" outlineLevel="0" collapsed="false">
      <c r="B23" s="1189"/>
      <c r="C23" s="384"/>
      <c r="D23" s="449"/>
      <c r="E23" s="420"/>
      <c r="F23" s="403"/>
      <c r="G23" s="773"/>
      <c r="H23" s="833"/>
    </row>
    <row r="24" customFormat="false" ht="17" hidden="false" customHeight="false" outlineLevel="0" collapsed="false">
      <c r="B24" s="1189"/>
      <c r="C24" s="384"/>
      <c r="D24" s="449"/>
      <c r="E24" s="420"/>
      <c r="F24" s="403"/>
      <c r="G24" s="773"/>
      <c r="H24" s="826"/>
    </row>
    <row r="25" customFormat="false" ht="15.8" hidden="false" customHeight="false" outlineLevel="0" collapsed="false">
      <c r="B25" s="1189"/>
      <c r="C25" s="384"/>
      <c r="D25" s="449"/>
      <c r="E25" s="420"/>
      <c r="F25" s="403"/>
      <c r="G25" s="773"/>
      <c r="H25" s="826"/>
    </row>
    <row r="26" customFormat="false" ht="15.8" hidden="false" customHeight="false" outlineLevel="0" collapsed="false">
      <c r="B26" s="1189"/>
      <c r="C26" s="384"/>
      <c r="D26" s="449"/>
      <c r="E26" s="420"/>
      <c r="F26" s="403"/>
      <c r="G26" s="773"/>
      <c r="H26" s="826"/>
    </row>
    <row r="27" customFormat="false" ht="17" hidden="false" customHeight="false" outlineLevel="0" collapsed="false">
      <c r="B27" s="1189"/>
      <c r="C27" s="384"/>
      <c r="D27" s="449"/>
      <c r="E27" s="420"/>
      <c r="F27" s="403"/>
      <c r="G27" s="773"/>
      <c r="H27" s="826"/>
    </row>
    <row r="28" customFormat="false" ht="19.35" hidden="false" customHeight="false" outlineLevel="0" collapsed="false">
      <c r="B28" s="1189"/>
      <c r="C28" s="384"/>
      <c r="D28" s="449"/>
      <c r="E28" s="420"/>
      <c r="F28" s="403"/>
      <c r="G28" s="773"/>
      <c r="H28" s="826"/>
    </row>
    <row r="29" customFormat="false" ht="17" hidden="false" customHeight="false" outlineLevel="0" collapsed="false">
      <c r="B29" s="1189"/>
      <c r="C29" s="384"/>
      <c r="D29" s="449"/>
      <c r="E29" s="420"/>
      <c r="F29" s="403"/>
      <c r="G29" s="773"/>
      <c r="H29" s="833"/>
    </row>
    <row r="30" customFormat="false" ht="15.8" hidden="false" customHeight="false" outlineLevel="0" collapsed="false">
      <c r="B30" s="1189"/>
      <c r="C30" s="384"/>
      <c r="D30" s="449"/>
      <c r="E30" s="420"/>
      <c r="F30" s="403"/>
      <c r="G30" s="773"/>
      <c r="H30" s="826"/>
    </row>
    <row r="31" customFormat="false" ht="15.8" hidden="false" customHeight="false" outlineLevel="0" collapsed="false">
      <c r="B31" s="1189"/>
      <c r="C31" s="384"/>
      <c r="D31" s="449"/>
      <c r="E31" s="420"/>
      <c r="F31" s="403"/>
      <c r="G31" s="773"/>
      <c r="H31" s="826"/>
    </row>
    <row r="32" customFormat="false" ht="15.8" hidden="false" customHeight="false" outlineLevel="0" collapsed="false">
      <c r="B32" s="1189"/>
      <c r="C32" s="384"/>
      <c r="D32" s="449"/>
      <c r="E32" s="420"/>
      <c r="F32" s="403"/>
      <c r="G32" s="773"/>
      <c r="H32" s="826"/>
    </row>
    <row r="33" customFormat="false" ht="17" hidden="false" customHeight="false" outlineLevel="0" collapsed="false">
      <c r="B33" s="1189"/>
      <c r="C33" s="384"/>
      <c r="D33" s="449"/>
      <c r="E33" s="420"/>
      <c r="F33" s="403"/>
      <c r="G33" s="773"/>
      <c r="H33" s="826"/>
    </row>
    <row r="34" customFormat="false" ht="15.8" hidden="false" customHeight="false" outlineLevel="0" collapsed="false">
      <c r="B34" s="1189"/>
      <c r="C34" s="384"/>
      <c r="D34" s="449"/>
      <c r="E34" s="420"/>
      <c r="F34" s="403"/>
      <c r="G34" s="773"/>
      <c r="H34" s="833"/>
    </row>
    <row r="35" customFormat="false" ht="15.8" hidden="false" customHeight="false" outlineLevel="0" collapsed="false">
      <c r="B35" s="1189"/>
      <c r="C35" s="384"/>
      <c r="D35" s="449"/>
      <c r="E35" s="420"/>
      <c r="F35" s="403"/>
      <c r="G35" s="773"/>
      <c r="H35" s="834"/>
    </row>
    <row r="36" customFormat="false" ht="17" hidden="false" customHeight="false" outlineLevel="0" collapsed="false">
      <c r="B36" s="1189"/>
      <c r="C36" s="384"/>
      <c r="D36" s="449"/>
      <c r="E36" s="420"/>
      <c r="F36" s="403"/>
      <c r="G36" s="773"/>
    </row>
    <row r="37" customFormat="false" ht="15.8" hidden="false" customHeight="false" outlineLevel="0" collapsed="false">
      <c r="B37" s="1189"/>
      <c r="C37" s="384"/>
      <c r="D37" s="449"/>
      <c r="E37" s="420"/>
      <c r="F37" s="403"/>
      <c r="G37" s="773"/>
      <c r="H37" s="833"/>
    </row>
    <row r="38" customFormat="false" ht="15.8" hidden="false" customHeight="false" outlineLevel="0" collapsed="false">
      <c r="B38" s="1189"/>
      <c r="C38" s="384"/>
      <c r="D38" s="449"/>
      <c r="E38" s="420"/>
      <c r="F38" s="403"/>
      <c r="G38" s="773"/>
    </row>
    <row r="39" customFormat="false" ht="15.8" hidden="false" customHeight="false" outlineLevel="0" collapsed="false">
      <c r="B39" s="1189"/>
      <c r="C39" s="384"/>
      <c r="D39" s="449"/>
      <c r="E39" s="420"/>
      <c r="F39" s="403"/>
      <c r="G39" s="773"/>
      <c r="H39" s="826"/>
    </row>
    <row r="40" customFormat="false" ht="15.8" hidden="false" customHeight="false" outlineLevel="0" collapsed="false">
      <c r="B40" s="1189"/>
      <c r="C40" s="384"/>
      <c r="D40" s="449"/>
      <c r="E40" s="420"/>
      <c r="F40" s="403"/>
      <c r="G40" s="773"/>
      <c r="H40" s="826"/>
    </row>
    <row r="41" customFormat="false" ht="17" hidden="false" customHeight="false" outlineLevel="0" collapsed="false">
      <c r="B41" s="1189"/>
      <c r="C41" s="384"/>
      <c r="D41" s="449"/>
      <c r="E41" s="420"/>
      <c r="F41" s="403"/>
      <c r="G41" s="773"/>
      <c r="H41" s="826"/>
    </row>
    <row r="42" customFormat="false" ht="17" hidden="false" customHeight="false" outlineLevel="0" collapsed="false">
      <c r="B42" s="1189"/>
      <c r="C42" s="384"/>
      <c r="D42" s="449"/>
      <c r="E42" s="420"/>
      <c r="F42" s="403"/>
      <c r="G42" s="773"/>
      <c r="H42" s="826"/>
    </row>
    <row r="43" customFormat="false" ht="15.8" hidden="false" customHeight="false" outlineLevel="0" collapsed="false">
      <c r="B43" s="1189"/>
      <c r="C43" s="384"/>
      <c r="D43" s="449"/>
      <c r="E43" s="420"/>
      <c r="F43" s="403"/>
      <c r="G43" s="773"/>
      <c r="H43" s="833"/>
    </row>
    <row r="44" customFormat="false" ht="15.8" hidden="false" customHeight="false" outlineLevel="0" collapsed="false">
      <c r="B44" s="1189"/>
      <c r="C44" s="384"/>
      <c r="D44" s="449"/>
      <c r="E44" s="420"/>
      <c r="F44" s="403"/>
      <c r="G44" s="773"/>
      <c r="H44" s="826"/>
    </row>
    <row r="45" customFormat="false" ht="17" hidden="false" customHeight="false" outlineLevel="0" collapsed="false">
      <c r="B45" s="1189"/>
      <c r="C45" s="384"/>
      <c r="D45" s="449"/>
      <c r="E45" s="420"/>
      <c r="F45" s="403"/>
      <c r="G45" s="773"/>
      <c r="H45" s="826"/>
    </row>
    <row r="46" customFormat="false" ht="15.8" hidden="false" customHeight="false" outlineLevel="0" collapsed="false">
      <c r="B46" s="1189"/>
      <c r="C46" s="384"/>
      <c r="D46" s="449"/>
      <c r="E46" s="420"/>
      <c r="F46" s="403"/>
      <c r="G46" s="773"/>
      <c r="H46" s="826"/>
    </row>
    <row r="47" customFormat="false" ht="19.35" hidden="false" customHeight="false" outlineLevel="0" collapsed="false">
      <c r="B47" s="1189"/>
      <c r="C47" s="384"/>
      <c r="D47" s="449"/>
      <c r="E47" s="420"/>
      <c r="F47" s="403"/>
      <c r="G47" s="773"/>
      <c r="H47" s="826"/>
    </row>
    <row r="48" customFormat="false" ht="15.8" hidden="false" customHeight="false" outlineLevel="0" collapsed="false">
      <c r="B48" s="1189"/>
      <c r="C48" s="384"/>
      <c r="D48" s="449"/>
      <c r="E48" s="420"/>
      <c r="F48" s="403"/>
      <c r="G48" s="773"/>
      <c r="H48" s="826"/>
    </row>
    <row r="49" customFormat="false" ht="15.8" hidden="false" customHeight="false" outlineLevel="0" collapsed="false">
      <c r="B49" s="1189"/>
      <c r="C49" s="384"/>
      <c r="D49" s="449"/>
      <c r="E49" s="420"/>
      <c r="F49" s="403"/>
      <c r="G49" s="773"/>
      <c r="H49" s="826"/>
    </row>
    <row r="50" customFormat="false" ht="17" hidden="false" customHeight="false" outlineLevel="0" collapsed="false">
      <c r="B50" s="1189"/>
      <c r="C50" s="384"/>
      <c r="D50" s="449"/>
      <c r="E50" s="420"/>
      <c r="F50" s="403"/>
      <c r="G50" s="773"/>
      <c r="H50" s="826"/>
    </row>
    <row r="51" customFormat="false" ht="15.8" hidden="false" customHeight="false" outlineLevel="0" collapsed="false">
      <c r="B51" s="1189"/>
      <c r="C51" s="384"/>
      <c r="D51" s="449"/>
      <c r="E51" s="420"/>
      <c r="F51" s="403"/>
      <c r="G51" s="773"/>
      <c r="H51" s="834"/>
    </row>
    <row r="52" customFormat="false" ht="15.8" hidden="false" customHeight="false" outlineLevel="0" collapsed="false">
      <c r="B52" s="1189"/>
      <c r="C52" s="384"/>
      <c r="D52" s="449"/>
      <c r="E52" s="420"/>
      <c r="F52" s="403"/>
      <c r="G52" s="773"/>
    </row>
    <row r="53" customFormat="false" ht="15.8" hidden="false" customHeight="false" outlineLevel="0" collapsed="false">
      <c r="B53" s="1189"/>
      <c r="C53" s="384"/>
      <c r="D53" s="449"/>
      <c r="E53" s="420"/>
      <c r="F53" s="403"/>
      <c r="G53" s="773"/>
      <c r="H53" s="826"/>
    </row>
    <row r="54" customFormat="false" ht="15.8" hidden="false" customHeight="false" outlineLevel="0" collapsed="false">
      <c r="B54" s="1189"/>
      <c r="C54" s="384"/>
      <c r="D54" s="449"/>
      <c r="E54" s="420"/>
      <c r="F54" s="403"/>
      <c r="G54" s="773"/>
      <c r="H54" s="826"/>
    </row>
    <row r="55" customFormat="false" ht="15.8" hidden="false" customHeight="false" outlineLevel="0" collapsed="false">
      <c r="B55" s="1189"/>
      <c r="C55" s="384"/>
      <c r="D55" s="449"/>
      <c r="E55" s="420"/>
      <c r="F55" s="403"/>
      <c r="G55" s="773"/>
      <c r="H55" s="826"/>
    </row>
    <row r="56" customFormat="false" ht="17" hidden="false" customHeight="false" outlineLevel="0" collapsed="false">
      <c r="B56" s="1189"/>
      <c r="C56" s="384"/>
      <c r="D56" s="449"/>
      <c r="E56" s="420"/>
      <c r="F56" s="403"/>
      <c r="G56" s="773"/>
      <c r="H56" s="826"/>
    </row>
    <row r="57" customFormat="false" ht="15.8" hidden="false" customHeight="false" outlineLevel="0" collapsed="false">
      <c r="B57" s="1189"/>
      <c r="C57" s="384"/>
      <c r="D57" s="449"/>
      <c r="E57" s="420"/>
      <c r="F57" s="403"/>
      <c r="G57" s="773"/>
      <c r="H57" s="826"/>
    </row>
    <row r="58" customFormat="false" ht="15.8" hidden="false" customHeight="false" outlineLevel="0" collapsed="false">
      <c r="B58" s="1189"/>
      <c r="C58" s="384"/>
      <c r="D58" s="449"/>
      <c r="E58" s="420"/>
      <c r="F58" s="403"/>
      <c r="G58" s="773"/>
      <c r="H58" s="826"/>
    </row>
    <row r="59" customFormat="false" ht="15.8" hidden="false" customHeight="false" outlineLevel="0" collapsed="false">
      <c r="B59" s="1189"/>
      <c r="C59" s="384"/>
      <c r="D59" s="449"/>
      <c r="E59" s="420"/>
      <c r="F59" s="403"/>
      <c r="G59" s="773"/>
      <c r="H59" s="826"/>
    </row>
    <row r="60" customFormat="false" ht="15.8" hidden="false" customHeight="false" outlineLevel="0" collapsed="false">
      <c r="B60" s="1189"/>
      <c r="C60" s="384"/>
      <c r="D60" s="449"/>
      <c r="E60" s="420"/>
      <c r="F60" s="403"/>
      <c r="G60" s="773"/>
      <c r="H60" s="833"/>
    </row>
    <row r="61" customFormat="false" ht="15.8" hidden="false" customHeight="false" outlineLevel="0" collapsed="false">
      <c r="B61" s="1190"/>
      <c r="C61" s="452"/>
      <c r="D61" s="1191"/>
      <c r="E61" s="1178"/>
      <c r="F61" s="1179"/>
      <c r="G61" s="773"/>
    </row>
    <row r="62" s="382" customFormat="true" ht="15.8" hidden="false" customHeight="false" outlineLevel="0" collapsed="false">
      <c r="G62" s="773"/>
      <c r="H62" s="833"/>
    </row>
    <row r="63" s="382" customFormat="true" ht="15.8" hidden="false" customHeight="false" outlineLevel="0" collapsed="false">
      <c r="G63" s="773"/>
      <c r="H63" s="771"/>
    </row>
    <row r="64" s="382" customFormat="true" ht="15.8" hidden="false" customHeight="false" outlineLevel="0" collapsed="false">
      <c r="G64" s="771"/>
      <c r="H64" s="826"/>
    </row>
    <row r="65" s="382" customFormat="true" ht="15.8" hidden="false" customHeight="false" outlineLevel="0" collapsed="false">
      <c r="G65" s="771"/>
      <c r="H65" s="826"/>
    </row>
    <row r="66" s="382" customFormat="true" ht="15.8" hidden="false" customHeight="false" outlineLevel="0" collapsed="false">
      <c r="G66" s="773"/>
      <c r="H66" s="826"/>
    </row>
    <row r="67" s="382" customFormat="true" ht="15.8" hidden="false" customHeight="false" outlineLevel="0" collapsed="false">
      <c r="G67" s="773"/>
      <c r="H67" s="826"/>
    </row>
    <row r="68" s="382" customFormat="true" ht="15.8" hidden="false" customHeight="false" outlineLevel="0" collapsed="false">
      <c r="G68" s="773"/>
      <c r="H68" s="826"/>
    </row>
    <row r="69" s="382" customFormat="true" ht="15.8" hidden="false" customHeight="false" outlineLevel="0" collapsed="false">
      <c r="G69" s="773"/>
      <c r="H69" s="826"/>
    </row>
    <row r="70" s="382" customFormat="true" ht="15.8" hidden="false" customHeight="false" outlineLevel="0" collapsed="false">
      <c r="G70" s="791"/>
      <c r="H70" s="833"/>
    </row>
    <row r="71" s="382" customFormat="true" ht="15.8" hidden="false" customHeight="false" outlineLevel="0" collapsed="false">
      <c r="G71" s="773"/>
      <c r="H71" s="771"/>
    </row>
    <row r="72" s="382" customFormat="true" ht="15.8" hidden="false" customHeight="false" outlineLevel="0" collapsed="false">
      <c r="G72" s="773"/>
      <c r="H72" s="834"/>
    </row>
    <row r="73" s="382" customFormat="true" ht="15.8" hidden="false" customHeight="false" outlineLevel="0" collapsed="false">
      <c r="G73" s="773"/>
      <c r="H73" s="771"/>
    </row>
    <row r="74" s="382" customFormat="true" ht="15.8" hidden="false" customHeight="false" outlineLevel="0" collapsed="false">
      <c r="G74" s="773"/>
      <c r="H74" s="826"/>
    </row>
    <row r="75" s="382" customFormat="true" ht="15.8" hidden="false" customHeight="false" outlineLevel="0" collapsed="false">
      <c r="G75" s="773"/>
      <c r="H75" s="826"/>
    </row>
    <row r="76" s="382" customFormat="true" ht="15.8" hidden="false" customHeight="false" outlineLevel="0" collapsed="false">
      <c r="G76" s="773"/>
      <c r="H76" s="771"/>
    </row>
    <row r="77" s="382" customFormat="true" ht="15.8" hidden="false" customHeight="false" outlineLevel="0" collapsed="false">
      <c r="G77" s="773"/>
      <c r="H77" s="823"/>
    </row>
    <row r="78" s="382" customFormat="true" ht="15.8" hidden="false" customHeight="false" outlineLevel="0" collapsed="false">
      <c r="G78" s="773"/>
      <c r="H78" s="823"/>
    </row>
    <row r="79" s="382" customFormat="true" ht="15.8" hidden="false" customHeight="false" outlineLevel="0" collapsed="false">
      <c r="G79" s="773"/>
      <c r="H79" s="771"/>
    </row>
    <row r="80" s="382" customFormat="true" ht="15.8" hidden="false" customHeight="false" outlineLevel="0" collapsed="false">
      <c r="G80" s="773"/>
      <c r="H80" s="771"/>
    </row>
    <row r="81" s="382" customFormat="true" ht="15.8" hidden="false" customHeight="false" outlineLevel="0" collapsed="false">
      <c r="G81" s="773"/>
      <c r="H81" s="771"/>
    </row>
    <row r="82" s="382" customFormat="true" ht="17" hidden="false" customHeight="false" outlineLevel="0" collapsed="false">
      <c r="G82" s="773"/>
      <c r="H82" s="771"/>
    </row>
    <row r="83" s="382" customFormat="true" ht="15.8" hidden="false" customHeight="false" outlineLevel="0" collapsed="false">
      <c r="G83" s="773"/>
      <c r="H83" s="771"/>
    </row>
    <row r="84" s="382" customFormat="true" ht="15.8" hidden="false" customHeight="false" outlineLevel="0" collapsed="false">
      <c r="G84" s="773"/>
      <c r="H84" s="771"/>
    </row>
    <row r="85" s="382" customFormat="true" ht="15.8" hidden="false" customHeight="false" outlineLevel="0" collapsed="false">
      <c r="G85" s="773"/>
      <c r="H85" s="771"/>
    </row>
    <row r="86" s="382" customFormat="true" ht="15.8" hidden="false" customHeight="false" outlineLevel="0" collapsed="false">
      <c r="G86" s="773"/>
      <c r="H86" s="771"/>
    </row>
    <row r="87" s="382" customFormat="true" ht="15.8" hidden="false" customHeight="false" outlineLevel="0" collapsed="false">
      <c r="G87" s="773"/>
      <c r="H87" s="826"/>
    </row>
    <row r="88" s="382" customFormat="true" ht="15.8" hidden="false" customHeight="false" outlineLevel="0" collapsed="false">
      <c r="G88" s="773"/>
      <c r="H88" s="823"/>
    </row>
    <row r="89" s="382" customFormat="true" ht="15.8" hidden="false" customHeight="false" outlineLevel="0" collapsed="false">
      <c r="G89" s="773"/>
      <c r="H89" s="833"/>
    </row>
    <row r="90" s="382" customFormat="true" ht="15.8" hidden="false" customHeight="false" outlineLevel="0" collapsed="false">
      <c r="G90" s="773"/>
      <c r="H90" s="823"/>
    </row>
    <row r="91" s="382" customFormat="true" ht="15.8" hidden="false" customHeight="false" outlineLevel="0" collapsed="false">
      <c r="G91" s="773"/>
      <c r="H91" s="823"/>
    </row>
    <row r="92" s="382" customFormat="true" ht="15.8" hidden="false" customHeight="false" outlineLevel="0" collapsed="false">
      <c r="G92" s="773"/>
      <c r="H92" s="833"/>
    </row>
    <row r="93" s="382" customFormat="true" ht="15.8" hidden="false" customHeight="false" outlineLevel="0" collapsed="false">
      <c r="G93" s="773"/>
      <c r="H93" s="826"/>
    </row>
    <row r="94" s="382" customFormat="true" ht="15.8" hidden="false" customHeight="false" outlineLevel="0" collapsed="false">
      <c r="G94" s="773"/>
      <c r="H94" s="826"/>
    </row>
    <row r="95" s="382" customFormat="true" ht="15.8" hidden="false" customHeight="false" outlineLevel="0" collapsed="false">
      <c r="G95" s="773"/>
      <c r="H95" s="826"/>
    </row>
    <row r="96" s="382" customFormat="true" ht="15.8" hidden="false" customHeight="false" outlineLevel="0" collapsed="false">
      <c r="G96" s="773"/>
      <c r="H96" s="826"/>
    </row>
    <row r="97" s="382" customFormat="true" ht="15.8" hidden="false" customHeight="false" outlineLevel="0" collapsed="false">
      <c r="G97" s="773"/>
      <c r="H97" s="826"/>
    </row>
    <row r="98" s="382" customFormat="true" ht="15.8" hidden="false" customHeight="false" outlineLevel="0" collapsed="false">
      <c r="G98" s="773"/>
      <c r="H98" s="771"/>
    </row>
    <row r="99" s="382" customFormat="true" ht="15.8" hidden="false" customHeight="false" outlineLevel="0" collapsed="false">
      <c r="G99" s="773"/>
      <c r="H99" s="826"/>
    </row>
    <row r="100" s="382" customFormat="true" ht="15.8" hidden="false" customHeight="false" outlineLevel="0" collapsed="false">
      <c r="G100" s="773"/>
      <c r="H100" s="826"/>
    </row>
    <row r="101" s="382" customFormat="true" ht="15.8" hidden="false" customHeight="false" outlineLevel="0" collapsed="false">
      <c r="G101" s="773"/>
      <c r="H101" s="833"/>
    </row>
    <row r="102" s="382" customFormat="true" ht="15.8" hidden="false" customHeight="false" outlineLevel="0" collapsed="false">
      <c r="G102" s="773"/>
      <c r="H102" s="771"/>
    </row>
    <row r="103" s="382" customFormat="true" ht="15.8" hidden="false" customHeight="false" outlineLevel="0" collapsed="false">
      <c r="G103" s="773"/>
      <c r="H103" s="826"/>
    </row>
    <row r="104" s="382" customFormat="true" ht="15.8" hidden="false" customHeight="false" outlineLevel="0" collapsed="false">
      <c r="G104" s="773"/>
      <c r="H104" s="771"/>
    </row>
    <row r="105" s="382" customFormat="true" ht="15.8" hidden="false" customHeight="false" outlineLevel="0" collapsed="false">
      <c r="G105" s="773"/>
      <c r="H105" s="833"/>
    </row>
    <row r="106" s="382" customFormat="true" ht="15.8" hidden="false" customHeight="false" outlineLevel="0" collapsed="false">
      <c r="G106" s="773"/>
      <c r="H106" s="771"/>
    </row>
    <row r="107" s="382" customFormat="true" ht="15.8" hidden="false" customHeight="false" outlineLevel="0" collapsed="false">
      <c r="G107" s="773"/>
      <c r="H107" s="833"/>
    </row>
    <row r="108" s="382" customFormat="true" ht="15.8" hidden="false" customHeight="false" outlineLevel="0" collapsed="false">
      <c r="G108" s="773"/>
      <c r="H108" s="771"/>
    </row>
    <row r="109" s="382" customFormat="true" ht="15.8" hidden="false" customHeight="false" outlineLevel="0" collapsed="false">
      <c r="G109" s="773"/>
      <c r="H109" s="826"/>
    </row>
    <row r="110" s="382" customFormat="true" ht="15.8" hidden="false" customHeight="false" outlineLevel="0" collapsed="false">
      <c r="G110" s="773"/>
      <c r="H110" s="771"/>
    </row>
    <row r="111" s="382" customFormat="true" ht="15.8" hidden="false" customHeight="false" outlineLevel="0" collapsed="false">
      <c r="G111" s="773"/>
      <c r="H111" s="833"/>
    </row>
    <row r="112" s="382" customFormat="true" ht="15.8" hidden="false" customHeight="false" outlineLevel="0" collapsed="false">
      <c r="G112" s="773"/>
      <c r="H112" s="833"/>
    </row>
    <row r="113" s="382" customFormat="true" ht="15.8" hidden="false" customHeight="false" outlineLevel="0" collapsed="false">
      <c r="G113" s="773"/>
      <c r="H113" s="826"/>
    </row>
    <row r="114" s="382" customFormat="true" ht="15.8" hidden="false" customHeight="false" outlineLevel="0" collapsed="false">
      <c r="G114" s="773"/>
      <c r="H114" s="833"/>
    </row>
    <row r="115" s="382" customFormat="true" ht="15.8" hidden="false" customHeight="false" outlineLevel="0" collapsed="false">
      <c r="G115" s="773"/>
      <c r="H115" s="826"/>
    </row>
    <row r="116" s="382" customFormat="true" ht="15.8" hidden="false" customHeight="false" outlineLevel="0" collapsed="false">
      <c r="G116" s="773"/>
      <c r="H116" s="833"/>
    </row>
    <row r="117" s="382" customFormat="true" ht="15.8" hidden="false" customHeight="false" outlineLevel="0" collapsed="false">
      <c r="G117" s="773"/>
      <c r="H117" s="833"/>
    </row>
    <row r="118" s="382" customFormat="true" ht="15.8" hidden="false" customHeight="false" outlineLevel="0" collapsed="false">
      <c r="G118" s="773"/>
      <c r="H118" s="826"/>
    </row>
    <row r="119" s="382" customFormat="true" ht="15.8" hidden="false" customHeight="false" outlineLevel="0" collapsed="false">
      <c r="G119" s="773"/>
      <c r="H119" s="826"/>
    </row>
    <row r="120" s="382" customFormat="true" ht="15.8" hidden="false" customHeight="false" outlineLevel="0" collapsed="false">
      <c r="G120" s="773"/>
      <c r="H120" s="826"/>
    </row>
    <row r="121" s="382" customFormat="true" ht="15.8" hidden="false" customHeight="false" outlineLevel="0" collapsed="false">
      <c r="G121" s="773"/>
      <c r="H121" s="826"/>
    </row>
    <row r="122" s="382" customFormat="true" ht="15.8" hidden="false" customHeight="false" outlineLevel="0" collapsed="false">
      <c r="G122" s="773"/>
      <c r="H122" s="771"/>
    </row>
    <row r="123" s="382" customFormat="true" ht="15.8" hidden="false" customHeight="false" outlineLevel="0" collapsed="false">
      <c r="G123" s="773"/>
      <c r="H123" s="771"/>
    </row>
    <row r="124" s="382" customFormat="true" ht="15.8" hidden="false" customHeight="false" outlineLevel="0" collapsed="false">
      <c r="G124" s="773"/>
      <c r="H124" s="771"/>
    </row>
    <row r="125" s="382" customFormat="true" ht="15.8" hidden="false" customHeight="false" outlineLevel="0" collapsed="false">
      <c r="G125" s="771"/>
      <c r="H125" s="823"/>
    </row>
    <row r="126" s="382" customFormat="true" ht="15.8" hidden="false" customHeight="false" outlineLevel="0" collapsed="false">
      <c r="G126" s="771"/>
      <c r="H126" s="833"/>
    </row>
    <row r="127" s="382" customFormat="true" ht="15.8" hidden="false" customHeight="false" outlineLevel="0" collapsed="false">
      <c r="G127" s="771"/>
      <c r="H127" s="771"/>
    </row>
    <row r="128" s="382" customFormat="true" ht="15.8" hidden="false" customHeight="false" outlineLevel="0" collapsed="false">
      <c r="G128" s="771"/>
      <c r="H128" s="771"/>
    </row>
    <row r="129" s="382" customFormat="true" ht="15.8" hidden="false" customHeight="false" outlineLevel="0" collapsed="false">
      <c r="G129" s="771"/>
      <c r="H129" s="943"/>
    </row>
    <row r="130" s="382" customFormat="true" ht="15.8" hidden="false" customHeight="false" outlineLevel="0" collapsed="false">
      <c r="G130" s="771"/>
      <c r="H130" s="807"/>
    </row>
    <row r="131" s="382" customFormat="true" ht="15.8" hidden="false" customHeight="false" outlineLevel="0" collapsed="false">
      <c r="G131" s="771"/>
      <c r="H131" s="807"/>
    </row>
    <row r="132" s="382" customFormat="true" ht="15.8" hidden="false" customHeight="false" outlineLevel="0" collapsed="false">
      <c r="G132" s="771"/>
      <c r="H132" s="807"/>
    </row>
    <row r="133" s="382" customFormat="true" ht="15.8" hidden="false" customHeight="false" outlineLevel="0" collapsed="false">
      <c r="G133" s="771"/>
      <c r="H133" s="807"/>
    </row>
    <row r="134" s="382" customFormat="true" ht="15.8" hidden="false" customHeight="false" outlineLevel="0" collapsed="false">
      <c r="G134" s="771"/>
      <c r="H134" s="807"/>
    </row>
    <row r="135" s="382" customFormat="true" ht="15.8" hidden="false" customHeight="false" outlineLevel="0" collapsed="false">
      <c r="G135" s="771"/>
      <c r="H135" s="807"/>
    </row>
    <row r="136" s="382" customFormat="true" ht="15.8" hidden="false" customHeight="false" outlineLevel="0" collapsed="false">
      <c r="G136" s="771"/>
      <c r="H136" s="807"/>
    </row>
    <row r="137" s="382" customFormat="true" ht="15.8" hidden="false" customHeight="false" outlineLevel="0" collapsed="false">
      <c r="G137" s="771"/>
      <c r="H137" s="807"/>
    </row>
    <row r="138" s="382" customFormat="true" ht="15.8" hidden="false" customHeight="false" outlineLevel="0" collapsed="false">
      <c r="G138" s="771"/>
      <c r="H138" s="807"/>
    </row>
    <row r="139" s="382" customFormat="true" ht="15.8" hidden="false" customHeight="false" outlineLevel="0" collapsed="false">
      <c r="G139" s="771"/>
      <c r="H139" s="771"/>
    </row>
    <row r="140" s="382" customFormat="true" ht="15.8" hidden="false" customHeight="false" outlineLevel="0" collapsed="false">
      <c r="G140" s="771"/>
      <c r="H140" s="771"/>
    </row>
    <row r="150" customFormat="false" ht="15.8" hidden="false" customHeight="false" outlineLevel="0" collapsed="false">
      <c r="H150" s="807"/>
    </row>
    <row r="151" customFormat="false" ht="15.8" hidden="false" customHeight="false" outlineLevel="0" collapsed="false">
      <c r="H151" s="807"/>
    </row>
    <row r="152" customFormat="false" ht="15.8" hidden="false" customHeight="false" outlineLevel="0" collapsed="false">
      <c r="H152" s="807"/>
    </row>
    <row r="153" customFormat="false" ht="15.8" hidden="false" customHeight="false" outlineLevel="0" collapsed="false">
      <c r="H153" s="807"/>
    </row>
    <row r="154" customFormat="false" ht="15.8" hidden="false" customHeight="false" outlineLevel="0" collapsed="false">
      <c r="H154" s="807"/>
    </row>
    <row r="155" customFormat="false" ht="15.8" hidden="false" customHeight="false" outlineLevel="0" collapsed="false">
      <c r="H155" s="807"/>
    </row>
    <row r="156" customFormat="false" ht="15.8" hidden="false" customHeight="false" outlineLevel="0" collapsed="false">
      <c r="H156" s="807"/>
    </row>
    <row r="157" customFormat="false" ht="15.8" hidden="false" customHeight="false" outlineLevel="0" collapsed="false">
      <c r="H157" s="807"/>
    </row>
    <row r="158" customFormat="false" ht="15.8" hidden="false" customHeight="false" outlineLevel="0" collapsed="false">
      <c r="H158" s="807"/>
    </row>
    <row r="159" customFormat="false" ht="15.8" hidden="false" customHeight="false" outlineLevel="0" collapsed="false">
      <c r="H159" s="807"/>
    </row>
    <row r="160" customFormat="false" ht="15.8" hidden="false" customHeight="false" outlineLevel="0" collapsed="false">
      <c r="H160" s="807"/>
    </row>
    <row r="161" customFormat="false" ht="15.8" hidden="false" customHeight="false" outlineLevel="0" collapsed="false">
      <c r="H161" s="807"/>
    </row>
    <row r="162" customFormat="false" ht="15.8" hidden="false" customHeight="false" outlineLevel="0" collapsed="false">
      <c r="H162" s="807"/>
    </row>
    <row r="163" customFormat="false" ht="15.8" hidden="false" customHeight="false" outlineLevel="0" collapsed="false">
      <c r="H163" s="807"/>
    </row>
    <row r="164" customFormat="false" ht="15.8" hidden="false" customHeight="false" outlineLevel="0" collapsed="false">
      <c r="H164" s="807"/>
    </row>
    <row r="165" customFormat="false" ht="15.8" hidden="false" customHeight="false" outlineLevel="0" collapsed="false">
      <c r="H165" s="807"/>
    </row>
    <row r="166" customFormat="false" ht="15.8" hidden="false" customHeight="false" outlineLevel="0" collapsed="false">
      <c r="H166" s="807"/>
    </row>
    <row r="167" customFormat="false" ht="15.8" hidden="false" customHeight="false" outlineLevel="0" collapsed="false">
      <c r="H167" s="807"/>
    </row>
    <row r="168" customFormat="false" ht="15.8" hidden="false" customHeight="false" outlineLevel="0" collapsed="false">
      <c r="H168" s="807"/>
    </row>
    <row r="169" customFormat="false" ht="15.8" hidden="false" customHeight="false" outlineLevel="0" collapsed="false">
      <c r="H169" s="807"/>
    </row>
    <row r="170" customFormat="false" ht="15.8" hidden="false" customHeight="false" outlineLevel="0" collapsed="false">
      <c r="H170" s="807"/>
    </row>
    <row r="171" customFormat="false" ht="15.8" hidden="false" customHeight="false" outlineLevel="0" collapsed="false">
      <c r="H171" s="807"/>
    </row>
    <row r="172" customFormat="false" ht="15.8" hidden="false" customHeight="false" outlineLevel="0" collapsed="false">
      <c r="H172" s="807"/>
    </row>
    <row r="173" customFormat="false" ht="15.8" hidden="false" customHeight="false" outlineLevel="0" collapsed="false">
      <c r="H173" s="807"/>
    </row>
    <row r="174" customFormat="false" ht="15.8" hidden="false" customHeight="false" outlineLevel="0" collapsed="false">
      <c r="H174" s="807"/>
    </row>
    <row r="175" customFormat="false" ht="15.8" hidden="false" customHeight="false" outlineLevel="0" collapsed="false">
      <c r="H175" s="807"/>
    </row>
    <row r="176" customFormat="false" ht="15.8" hidden="false" customHeight="false" outlineLevel="0" collapsed="false">
      <c r="H176" s="807"/>
    </row>
    <row r="177" customFormat="false" ht="15.8" hidden="false" customHeight="false" outlineLevel="0" collapsed="false">
      <c r="H177" s="807"/>
    </row>
    <row r="178" customFormat="false" ht="15.8" hidden="false" customHeight="false" outlineLevel="0" collapsed="false">
      <c r="H178" s="807"/>
    </row>
    <row r="179" customFormat="false" ht="15.8" hidden="false" customHeight="false" outlineLevel="0" collapsed="false">
      <c r="H179" s="807"/>
    </row>
    <row r="180" customFormat="false" ht="15.8" hidden="false" customHeight="false" outlineLevel="0" collapsed="false">
      <c r="H180" s="807"/>
    </row>
    <row r="181" customFormat="false" ht="15.8" hidden="false" customHeight="false" outlineLevel="0" collapsed="false">
      <c r="H181" s="807"/>
    </row>
    <row r="182" customFormat="false" ht="15.8" hidden="false" customHeight="false" outlineLevel="0" collapsed="false">
      <c r="H182" s="807"/>
    </row>
    <row r="183" customFormat="false" ht="15.8" hidden="false" customHeight="false" outlineLevel="0" collapsed="false">
      <c r="H183" s="807"/>
    </row>
    <row r="184" customFormat="false" ht="15.8" hidden="false" customHeight="false" outlineLevel="0" collapsed="false">
      <c r="H184" s="807"/>
    </row>
    <row r="185" customFormat="false" ht="15.8" hidden="false" customHeight="false" outlineLevel="0" collapsed="false">
      <c r="H185" s="807"/>
    </row>
    <row r="186" customFormat="false" ht="15.8" hidden="false" customHeight="false" outlineLevel="0" collapsed="false">
      <c r="H186" s="807"/>
    </row>
    <row r="187" customFormat="false" ht="15.8" hidden="false" customHeight="false" outlineLevel="0" collapsed="false">
      <c r="H187" s="807"/>
    </row>
    <row r="188" customFormat="false" ht="15.8" hidden="false" customHeight="false" outlineLevel="0" collapsed="false">
      <c r="H188" s="807"/>
    </row>
    <row r="189" customFormat="false" ht="15.8" hidden="false" customHeight="false" outlineLevel="0" collapsed="false">
      <c r="H189" s="807"/>
    </row>
    <row r="190" customFormat="false" ht="15.8" hidden="false" customHeight="false" outlineLevel="0" collapsed="false">
      <c r="H190" s="807"/>
    </row>
    <row r="191" customFormat="false" ht="15.8" hidden="false" customHeight="false" outlineLevel="0" collapsed="false">
      <c r="H191" s="807"/>
    </row>
    <row r="192" customFormat="false" ht="15.8" hidden="false" customHeight="false" outlineLevel="0" collapsed="false">
      <c r="H192" s="807"/>
    </row>
    <row r="193" customFormat="false" ht="15.8" hidden="false" customHeight="false" outlineLevel="0" collapsed="false">
      <c r="H193" s="807"/>
    </row>
    <row r="194" customFormat="false" ht="15.8" hidden="false" customHeight="false" outlineLevel="0" collapsed="false">
      <c r="H194" s="807"/>
    </row>
    <row r="195" customFormat="false" ht="15.8" hidden="false" customHeight="false" outlineLevel="0" collapsed="false">
      <c r="H195" s="807"/>
    </row>
    <row r="196" customFormat="false" ht="15.8" hidden="false" customHeight="false" outlineLevel="0" collapsed="false">
      <c r="H196" s="807"/>
    </row>
    <row r="197" customFormat="false" ht="15.8" hidden="false" customHeight="false" outlineLevel="0" collapsed="false">
      <c r="H197" s="807"/>
    </row>
    <row r="198" customFormat="false" ht="15.8" hidden="false" customHeight="false" outlineLevel="0" collapsed="false">
      <c r="H198" s="807"/>
    </row>
    <row r="199" customFormat="false" ht="15.8" hidden="false" customHeight="false" outlineLevel="0" collapsed="false">
      <c r="H199" s="807"/>
    </row>
    <row r="200" customFormat="false" ht="15.8" hidden="false" customHeight="false" outlineLevel="0" collapsed="false">
      <c r="H200" s="807"/>
    </row>
    <row r="201" customFormat="false" ht="15.8" hidden="false" customHeight="false" outlineLevel="0" collapsed="false">
      <c r="H201" s="807"/>
    </row>
    <row r="202" customFormat="false" ht="15.8" hidden="false" customHeight="false" outlineLevel="0" collapsed="false">
      <c r="H202" s="807"/>
    </row>
    <row r="203" customFormat="false" ht="15.8" hidden="false" customHeight="false" outlineLevel="0" collapsed="false">
      <c r="H203" s="807"/>
    </row>
    <row r="204" customFormat="false" ht="15.8" hidden="false" customHeight="false" outlineLevel="0" collapsed="false">
      <c r="H204" s="807"/>
    </row>
    <row r="205" customFormat="false" ht="15.8" hidden="false" customHeight="false" outlineLevel="0" collapsed="false">
      <c r="H205" s="807"/>
    </row>
    <row r="206" customFormat="false" ht="15.8" hidden="false" customHeight="false" outlineLevel="0" collapsed="false">
      <c r="H206" s="807"/>
    </row>
    <row r="207" customFormat="false" ht="15.8" hidden="false" customHeight="false" outlineLevel="0" collapsed="false">
      <c r="H207" s="807"/>
    </row>
    <row r="208" customFormat="false" ht="15.8" hidden="false" customHeight="false" outlineLevel="0" collapsed="false">
      <c r="H208" s="807"/>
    </row>
    <row r="209" customFormat="false" ht="15.8" hidden="false" customHeight="false" outlineLevel="0" collapsed="false">
      <c r="H209" s="807"/>
    </row>
    <row r="210" customFormat="false" ht="15.8" hidden="false" customHeight="false" outlineLevel="0" collapsed="false">
      <c r="H210" s="807"/>
    </row>
    <row r="211" customFormat="false" ht="15.8" hidden="false" customHeight="false" outlineLevel="0" collapsed="false">
      <c r="H211" s="807"/>
    </row>
    <row r="212" customFormat="false" ht="15.8" hidden="false" customHeight="false" outlineLevel="0" collapsed="false">
      <c r="H212" s="807"/>
    </row>
    <row r="213" customFormat="false" ht="15.8" hidden="false" customHeight="false" outlineLevel="0" collapsed="false">
      <c r="H213" s="807"/>
    </row>
    <row r="214" customFormat="false" ht="15.8" hidden="false" customHeight="false" outlineLevel="0" collapsed="false">
      <c r="H214" s="807"/>
    </row>
    <row r="215" customFormat="false" ht="15.8" hidden="false" customHeight="false" outlineLevel="0" collapsed="false">
      <c r="H215" s="807"/>
    </row>
    <row r="216" customFormat="false" ht="15.8" hidden="false" customHeight="false" outlineLevel="0" collapsed="false">
      <c r="H216" s="807"/>
    </row>
    <row r="217" customFormat="false" ht="15.8" hidden="false" customHeight="false" outlineLevel="0" collapsed="false">
      <c r="H217" s="807"/>
    </row>
    <row r="218" customFormat="false" ht="15.8" hidden="false" customHeight="false" outlineLevel="0" collapsed="false">
      <c r="H218" s="807"/>
    </row>
    <row r="219" customFormat="false" ht="15.8" hidden="false" customHeight="false" outlineLevel="0" collapsed="false">
      <c r="H219" s="807"/>
    </row>
    <row r="220" customFormat="false" ht="15.8" hidden="false" customHeight="false" outlineLevel="0" collapsed="false">
      <c r="H220" s="807"/>
    </row>
    <row r="221" customFormat="false" ht="15.8" hidden="false" customHeight="false" outlineLevel="0" collapsed="false">
      <c r="H221" s="807"/>
    </row>
    <row r="222" customFormat="false" ht="15.8" hidden="false" customHeight="false" outlineLevel="0" collapsed="false">
      <c r="H222" s="807"/>
    </row>
    <row r="223" customFormat="false" ht="15.8" hidden="false" customHeight="false" outlineLevel="0" collapsed="false">
      <c r="H223" s="807"/>
    </row>
    <row r="224" customFormat="false" ht="15.8" hidden="false" customHeight="false" outlineLevel="0" collapsed="false">
      <c r="H224" s="807"/>
    </row>
    <row r="225" customFormat="false" ht="15.8" hidden="false" customHeight="false" outlineLevel="0" collapsed="false">
      <c r="H225" s="807"/>
    </row>
    <row r="226" customFormat="false" ht="15.8" hidden="false" customHeight="false" outlineLevel="0" collapsed="false">
      <c r="H226" s="807"/>
    </row>
    <row r="227" customFormat="false" ht="15.8" hidden="false" customHeight="false" outlineLevel="0" collapsed="false">
      <c r="H227" s="807"/>
    </row>
    <row r="228" customFormat="false" ht="15.8" hidden="false" customHeight="false" outlineLevel="0" collapsed="false">
      <c r="H228" s="807"/>
    </row>
    <row r="229" customFormat="false" ht="15.8" hidden="false" customHeight="false" outlineLevel="0" collapsed="false">
      <c r="H229" s="807"/>
    </row>
    <row r="230" customFormat="false" ht="15.8" hidden="false" customHeight="false" outlineLevel="0" collapsed="false">
      <c r="H230" s="807"/>
    </row>
    <row r="231" customFormat="false" ht="15.8" hidden="false" customHeight="false" outlineLevel="0" collapsed="false">
      <c r="H231" s="807"/>
    </row>
    <row r="232" customFormat="false" ht="15.8" hidden="false" customHeight="false" outlineLevel="0" collapsed="false">
      <c r="H232" s="807"/>
    </row>
    <row r="233" customFormat="false" ht="15.8" hidden="false" customHeight="false" outlineLevel="0" collapsed="false">
      <c r="H233" s="807"/>
    </row>
    <row r="234" customFormat="false" ht="15.8" hidden="false" customHeight="false" outlineLevel="0" collapsed="false">
      <c r="H234" s="807"/>
    </row>
    <row r="235" customFormat="false" ht="15.8" hidden="false" customHeight="false" outlineLevel="0" collapsed="false">
      <c r="H235" s="807"/>
    </row>
    <row r="236" customFormat="false" ht="15.8" hidden="false" customHeight="false" outlineLevel="0" collapsed="false">
      <c r="H236" s="807"/>
    </row>
    <row r="237" customFormat="false" ht="15.8" hidden="false" customHeight="false" outlineLevel="0" collapsed="false">
      <c r="H237" s="807"/>
    </row>
    <row r="238" customFormat="false" ht="15.8" hidden="false" customHeight="false" outlineLevel="0" collapsed="false">
      <c r="H238" s="807"/>
    </row>
    <row r="239" customFormat="false" ht="15.8" hidden="false" customHeight="false" outlineLevel="0" collapsed="false">
      <c r="H239" s="807"/>
    </row>
    <row r="240" customFormat="false" ht="15.8" hidden="false" customHeight="false" outlineLevel="0" collapsed="false">
      <c r="H240" s="807"/>
    </row>
    <row r="241" customFormat="false" ht="15.8" hidden="false" customHeight="false" outlineLevel="0" collapsed="false">
      <c r="H241" s="807"/>
    </row>
    <row r="242" customFormat="false" ht="15.8" hidden="false" customHeight="false" outlineLevel="0" collapsed="false">
      <c r="H242" s="807"/>
    </row>
    <row r="243" customFormat="false" ht="15.8" hidden="false" customHeight="false" outlineLevel="0" collapsed="false">
      <c r="H243" s="807"/>
    </row>
    <row r="244" customFormat="false" ht="15.8" hidden="false" customHeight="false" outlineLevel="0" collapsed="false">
      <c r="H244" s="807"/>
    </row>
    <row r="245" customFormat="false" ht="15.8" hidden="false" customHeight="false" outlineLevel="0" collapsed="false">
      <c r="H245" s="807"/>
    </row>
    <row r="246" customFormat="false" ht="15.8" hidden="false" customHeight="false" outlineLevel="0" collapsed="false">
      <c r="H246" s="807"/>
    </row>
    <row r="247" customFormat="false" ht="15.8" hidden="false" customHeight="false" outlineLevel="0" collapsed="false">
      <c r="H247" s="807"/>
    </row>
    <row r="248" customFormat="false" ht="15.8" hidden="false" customHeight="false" outlineLevel="0" collapsed="false">
      <c r="H248" s="807"/>
    </row>
    <row r="249" customFormat="false" ht="15.8" hidden="false" customHeight="false" outlineLevel="0" collapsed="false">
      <c r="H249" s="807"/>
    </row>
    <row r="250" customFormat="false" ht="15.8" hidden="false" customHeight="false" outlineLevel="0" collapsed="false">
      <c r="H250" s="807"/>
    </row>
    <row r="251" customFormat="false" ht="15.8" hidden="false" customHeight="false" outlineLevel="0" collapsed="false">
      <c r="H251" s="807"/>
    </row>
    <row r="252" customFormat="false" ht="15.8" hidden="false" customHeight="false" outlineLevel="0" collapsed="false">
      <c r="H252" s="807"/>
    </row>
    <row r="253" customFormat="false" ht="15.8" hidden="false" customHeight="false" outlineLevel="0" collapsed="false">
      <c r="H253" s="807"/>
    </row>
    <row r="254" customFormat="false" ht="15.8" hidden="false" customHeight="false" outlineLevel="0" collapsed="false">
      <c r="H254" s="807"/>
    </row>
    <row r="255" customFormat="false" ht="15.8" hidden="false" customHeight="false" outlineLevel="0" collapsed="false">
      <c r="H255" s="807"/>
    </row>
    <row r="256" customFormat="false" ht="15.8" hidden="false" customHeight="false" outlineLevel="0" collapsed="false">
      <c r="H256" s="807"/>
    </row>
    <row r="257" customFormat="false" ht="15.8" hidden="false" customHeight="false" outlineLevel="0" collapsed="false">
      <c r="H257" s="807"/>
    </row>
    <row r="258" customFormat="false" ht="15.8" hidden="false" customHeight="false" outlineLevel="0" collapsed="false">
      <c r="H258" s="807"/>
    </row>
    <row r="259" customFormat="false" ht="15.8" hidden="false" customHeight="false" outlineLevel="0" collapsed="false">
      <c r="H259" s="807"/>
    </row>
    <row r="260" customFormat="false" ht="15.8" hidden="false" customHeight="false" outlineLevel="0" collapsed="false">
      <c r="H260" s="807"/>
    </row>
    <row r="261" customFormat="false" ht="15.8" hidden="false" customHeight="false" outlineLevel="0" collapsed="false">
      <c r="H261" s="807"/>
    </row>
    <row r="262" customFormat="false" ht="15.8" hidden="false" customHeight="false" outlineLevel="0" collapsed="false">
      <c r="H262" s="807"/>
    </row>
    <row r="263" customFormat="false" ht="15.8" hidden="false" customHeight="false" outlineLevel="0" collapsed="false">
      <c r="H263" s="807"/>
    </row>
    <row r="264" customFormat="false" ht="15.8" hidden="false" customHeight="false" outlineLevel="0" collapsed="false">
      <c r="H264" s="807"/>
    </row>
    <row r="265" customFormat="false" ht="15.8" hidden="false" customHeight="false" outlineLevel="0" collapsed="false">
      <c r="H265" s="807"/>
    </row>
    <row r="266" customFormat="false" ht="15.8" hidden="false" customHeight="false" outlineLevel="0" collapsed="false">
      <c r="H266" s="807"/>
    </row>
    <row r="267" customFormat="false" ht="15.8" hidden="false" customHeight="false" outlineLevel="0" collapsed="false">
      <c r="H267" s="807"/>
    </row>
    <row r="268" customFormat="false" ht="15.8" hidden="false" customHeight="false" outlineLevel="0" collapsed="false">
      <c r="H268" s="807"/>
    </row>
    <row r="269" customFormat="false" ht="15.8" hidden="false" customHeight="false" outlineLevel="0" collapsed="false">
      <c r="H269" s="807"/>
    </row>
    <row r="270" customFormat="false" ht="15.8" hidden="false" customHeight="false" outlineLevel="0" collapsed="false">
      <c r="H270" s="807"/>
    </row>
    <row r="271" customFormat="false" ht="15.8" hidden="false" customHeight="false" outlineLevel="0" collapsed="false">
      <c r="H271" s="807"/>
    </row>
    <row r="272" customFormat="false" ht="15.8" hidden="false" customHeight="false" outlineLevel="0" collapsed="false">
      <c r="H272" s="807"/>
    </row>
    <row r="273" customFormat="false" ht="15.8" hidden="false" customHeight="false" outlineLevel="0" collapsed="false">
      <c r="H273" s="807"/>
    </row>
    <row r="274" customFormat="false" ht="15.8" hidden="false" customHeight="false" outlineLevel="0" collapsed="false">
      <c r="H274" s="807"/>
    </row>
    <row r="275" customFormat="false" ht="15.8" hidden="false" customHeight="false" outlineLevel="0" collapsed="false">
      <c r="H275" s="807"/>
    </row>
    <row r="276" customFormat="false" ht="15.8" hidden="false" customHeight="false" outlineLevel="0" collapsed="false">
      <c r="H276" s="807"/>
    </row>
    <row r="277" customFormat="false" ht="15.8" hidden="false" customHeight="false" outlineLevel="0" collapsed="false">
      <c r="H277" s="807"/>
    </row>
    <row r="278" customFormat="false" ht="15.8" hidden="false" customHeight="false" outlineLevel="0" collapsed="false">
      <c r="H278" s="807"/>
    </row>
    <row r="279" customFormat="false" ht="15.8" hidden="false" customHeight="false" outlineLevel="0" collapsed="false">
      <c r="H279" s="807"/>
    </row>
    <row r="280" customFormat="false" ht="15.8" hidden="false" customHeight="false" outlineLevel="0" collapsed="false">
      <c r="H280" s="807"/>
    </row>
    <row r="281" customFormat="false" ht="15.8" hidden="false" customHeight="false" outlineLevel="0" collapsed="false">
      <c r="H281" s="807"/>
    </row>
    <row r="282" customFormat="false" ht="15.8" hidden="false" customHeight="false" outlineLevel="0" collapsed="false">
      <c r="H282" s="807"/>
    </row>
    <row r="283" customFormat="false" ht="15.8" hidden="false" customHeight="false" outlineLevel="0" collapsed="false">
      <c r="H283" s="807"/>
    </row>
    <row r="284" customFormat="false" ht="15.8" hidden="false" customHeight="false" outlineLevel="0" collapsed="false">
      <c r="H284" s="807"/>
    </row>
    <row r="285" customFormat="false" ht="15.8" hidden="false" customHeight="false" outlineLevel="0" collapsed="false">
      <c r="H285" s="807"/>
    </row>
    <row r="286" customFormat="false" ht="15.8" hidden="false" customHeight="false" outlineLevel="0" collapsed="false">
      <c r="H286" s="807"/>
    </row>
    <row r="287" customFormat="false" ht="15.8" hidden="false" customHeight="false" outlineLevel="0" collapsed="false">
      <c r="H287" s="807"/>
    </row>
    <row r="288" customFormat="false" ht="15.8" hidden="false" customHeight="false" outlineLevel="0" collapsed="false">
      <c r="H288" s="807"/>
    </row>
    <row r="289" customFormat="false" ht="15.8" hidden="false" customHeight="false" outlineLevel="0" collapsed="false">
      <c r="H289" s="807"/>
    </row>
    <row r="290" customFormat="false" ht="15.8" hidden="false" customHeight="false" outlineLevel="0" collapsed="false">
      <c r="H290" s="807"/>
    </row>
    <row r="291" customFormat="false" ht="15.8" hidden="false" customHeight="false" outlineLevel="0" collapsed="false">
      <c r="H291" s="807"/>
    </row>
    <row r="292" customFormat="false" ht="15.8" hidden="false" customHeight="false" outlineLevel="0" collapsed="false">
      <c r="H292" s="807"/>
    </row>
    <row r="293" customFormat="false" ht="15.8" hidden="false" customHeight="false" outlineLevel="0" collapsed="false">
      <c r="H293" s="807"/>
    </row>
    <row r="294" customFormat="false" ht="15.8" hidden="false" customHeight="false" outlineLevel="0" collapsed="false">
      <c r="H294" s="807"/>
    </row>
    <row r="295" customFormat="false" ht="15.8" hidden="false" customHeight="false" outlineLevel="0" collapsed="false">
      <c r="H295" s="807"/>
    </row>
    <row r="296" customFormat="false" ht="15.8" hidden="false" customHeight="false" outlineLevel="0" collapsed="false">
      <c r="H296" s="807"/>
    </row>
    <row r="297" customFormat="false" ht="15.8" hidden="false" customHeight="false" outlineLevel="0" collapsed="false">
      <c r="H297" s="807"/>
    </row>
    <row r="298" customFormat="false" ht="15.8" hidden="false" customHeight="false" outlineLevel="0" collapsed="false">
      <c r="H298" s="807"/>
    </row>
    <row r="299" customFormat="false" ht="15.8" hidden="false" customHeight="false" outlineLevel="0" collapsed="false">
      <c r="H299" s="807"/>
    </row>
    <row r="300" customFormat="false" ht="15.8" hidden="false" customHeight="false" outlineLevel="0" collapsed="false">
      <c r="H300" s="807"/>
    </row>
    <row r="301" customFormat="false" ht="15.8" hidden="false" customHeight="false" outlineLevel="0" collapsed="false">
      <c r="H301" s="807"/>
    </row>
    <row r="302" customFormat="false" ht="15.8" hidden="false" customHeight="false" outlineLevel="0" collapsed="false">
      <c r="H302" s="807"/>
    </row>
    <row r="303" customFormat="false" ht="15.8" hidden="false" customHeight="false" outlineLevel="0" collapsed="false">
      <c r="H303" s="807"/>
    </row>
    <row r="304" customFormat="false" ht="15.8" hidden="false" customHeight="false" outlineLevel="0" collapsed="false">
      <c r="H304" s="807"/>
    </row>
    <row r="305" customFormat="false" ht="15.8" hidden="false" customHeight="false" outlineLevel="0" collapsed="false">
      <c r="H305" s="807"/>
    </row>
    <row r="306" customFormat="false" ht="15.8" hidden="false" customHeight="false" outlineLevel="0" collapsed="false">
      <c r="H306" s="807"/>
    </row>
    <row r="307" customFormat="false" ht="15.8" hidden="false" customHeight="false" outlineLevel="0" collapsed="false">
      <c r="H307" s="807"/>
    </row>
    <row r="308" customFormat="false" ht="15.8" hidden="false" customHeight="false" outlineLevel="0" collapsed="false">
      <c r="H308" s="807"/>
    </row>
    <row r="309" customFormat="false" ht="15.8" hidden="false" customHeight="false" outlineLevel="0" collapsed="false">
      <c r="H309" s="807"/>
    </row>
    <row r="310" customFormat="false" ht="15.8" hidden="false" customHeight="false" outlineLevel="0" collapsed="false">
      <c r="H310" s="807"/>
    </row>
    <row r="311" customFormat="false" ht="15.8" hidden="false" customHeight="false" outlineLevel="0" collapsed="false">
      <c r="H311" s="807"/>
    </row>
    <row r="312" customFormat="false" ht="15.8" hidden="false" customHeight="false" outlineLevel="0" collapsed="false">
      <c r="H312" s="807"/>
    </row>
    <row r="313" customFormat="false" ht="15.8" hidden="false" customHeight="false" outlineLevel="0" collapsed="false">
      <c r="H313" s="807"/>
    </row>
    <row r="314" customFormat="false" ht="15.8" hidden="false" customHeight="false" outlineLevel="0" collapsed="false">
      <c r="H314" s="807"/>
    </row>
    <row r="315" customFormat="false" ht="15.8" hidden="false" customHeight="false" outlineLevel="0" collapsed="false">
      <c r="H315" s="807"/>
    </row>
    <row r="316" customFormat="false" ht="15.8" hidden="false" customHeight="false" outlineLevel="0" collapsed="false">
      <c r="H316" s="807"/>
    </row>
    <row r="317" customFormat="false" ht="15.8" hidden="false" customHeight="false" outlineLevel="0" collapsed="false">
      <c r="H317" s="807"/>
    </row>
    <row r="318" customFormat="false" ht="15.8" hidden="false" customHeight="false" outlineLevel="0" collapsed="false">
      <c r="H318" s="807"/>
    </row>
    <row r="319" customFormat="false" ht="15.8" hidden="false" customHeight="false" outlineLevel="0" collapsed="false">
      <c r="H319" s="807"/>
    </row>
    <row r="320" customFormat="false" ht="15.8" hidden="false" customHeight="false" outlineLevel="0" collapsed="false">
      <c r="H320" s="807"/>
    </row>
    <row r="321" customFormat="false" ht="15.8" hidden="false" customHeight="false" outlineLevel="0" collapsed="false">
      <c r="H321" s="807"/>
    </row>
    <row r="322" customFormat="false" ht="15.8" hidden="false" customHeight="false" outlineLevel="0" collapsed="false">
      <c r="H322" s="807"/>
    </row>
    <row r="323" customFormat="false" ht="15.8" hidden="false" customHeight="false" outlineLevel="0" collapsed="false">
      <c r="H323" s="807"/>
    </row>
    <row r="324" customFormat="false" ht="15.8" hidden="false" customHeight="false" outlineLevel="0" collapsed="false">
      <c r="H324" s="807"/>
    </row>
    <row r="325" customFormat="false" ht="15.8" hidden="false" customHeight="false" outlineLevel="0" collapsed="false">
      <c r="H325" s="807"/>
    </row>
    <row r="326" customFormat="false" ht="15.8" hidden="false" customHeight="false" outlineLevel="0" collapsed="false">
      <c r="H326" s="807"/>
    </row>
    <row r="327" customFormat="false" ht="15.8" hidden="false" customHeight="false" outlineLevel="0" collapsed="false">
      <c r="H327" s="807"/>
    </row>
    <row r="328" customFormat="false" ht="15.8" hidden="false" customHeight="false" outlineLevel="0" collapsed="false">
      <c r="H328" s="807"/>
    </row>
    <row r="329" customFormat="false" ht="15.8" hidden="false" customHeight="false" outlineLevel="0" collapsed="false">
      <c r="H329" s="807"/>
    </row>
    <row r="330" customFormat="false" ht="15.8" hidden="false" customHeight="false" outlineLevel="0" collapsed="false">
      <c r="H330" s="807"/>
    </row>
    <row r="331" customFormat="false" ht="15.8" hidden="false" customHeight="false" outlineLevel="0" collapsed="false">
      <c r="H331" s="807"/>
    </row>
    <row r="332" customFormat="false" ht="15.8" hidden="false" customHeight="false" outlineLevel="0" collapsed="false">
      <c r="H332" s="807"/>
    </row>
    <row r="333" customFormat="false" ht="15.8" hidden="false" customHeight="false" outlineLevel="0" collapsed="false">
      <c r="H333" s="807"/>
    </row>
    <row r="334" customFormat="false" ht="15.8" hidden="false" customHeight="false" outlineLevel="0" collapsed="false">
      <c r="H334" s="807"/>
    </row>
    <row r="335" customFormat="false" ht="15.8" hidden="false" customHeight="false" outlineLevel="0" collapsed="false">
      <c r="H335" s="807"/>
    </row>
    <row r="336" customFormat="false" ht="15.8" hidden="false" customHeight="false" outlineLevel="0" collapsed="false">
      <c r="H336" s="807"/>
    </row>
    <row r="337" customFormat="false" ht="15.8" hidden="false" customHeight="false" outlineLevel="0" collapsed="false">
      <c r="H337" s="807"/>
    </row>
    <row r="338" customFormat="false" ht="15.8" hidden="false" customHeight="false" outlineLevel="0" collapsed="false">
      <c r="H338" s="807"/>
    </row>
    <row r="339" customFormat="false" ht="15.8" hidden="false" customHeight="false" outlineLevel="0" collapsed="false">
      <c r="H339" s="807"/>
    </row>
    <row r="340" customFormat="false" ht="15.8" hidden="false" customHeight="false" outlineLevel="0" collapsed="false">
      <c r="H340" s="807"/>
    </row>
    <row r="341" customFormat="false" ht="15.8" hidden="false" customHeight="false" outlineLevel="0" collapsed="false">
      <c r="H341" s="807"/>
    </row>
    <row r="342" customFormat="false" ht="15.8" hidden="false" customHeight="false" outlineLevel="0" collapsed="false">
      <c r="H342" s="807"/>
    </row>
    <row r="343" customFormat="false" ht="15.8" hidden="false" customHeight="false" outlineLevel="0" collapsed="false">
      <c r="H343" s="807"/>
    </row>
    <row r="344" customFormat="false" ht="15.8" hidden="false" customHeight="false" outlineLevel="0" collapsed="false">
      <c r="H344" s="807"/>
    </row>
    <row r="345" customFormat="false" ht="15.8" hidden="false" customHeight="false" outlineLevel="0" collapsed="false">
      <c r="H345" s="807"/>
    </row>
    <row r="346" customFormat="false" ht="15.8" hidden="false" customHeight="false" outlineLevel="0" collapsed="false">
      <c r="H346" s="807"/>
    </row>
    <row r="347" customFormat="false" ht="15.8" hidden="false" customHeight="false" outlineLevel="0" collapsed="false">
      <c r="H347" s="807"/>
    </row>
    <row r="348" customFormat="false" ht="15.8" hidden="false" customHeight="false" outlineLevel="0" collapsed="false">
      <c r="H348" s="807"/>
    </row>
    <row r="349" customFormat="false" ht="15.8" hidden="false" customHeight="false" outlineLevel="0" collapsed="false">
      <c r="H349" s="807"/>
    </row>
    <row r="350" customFormat="false" ht="15.8" hidden="false" customHeight="false" outlineLevel="0" collapsed="false">
      <c r="H350" s="807"/>
    </row>
    <row r="351" customFormat="false" ht="15.8" hidden="false" customHeight="false" outlineLevel="0" collapsed="false">
      <c r="H351" s="807"/>
    </row>
    <row r="352" customFormat="false" ht="15.8" hidden="false" customHeight="false" outlineLevel="0" collapsed="false">
      <c r="H352" s="807"/>
    </row>
    <row r="353" customFormat="false" ht="15.8" hidden="false" customHeight="false" outlineLevel="0" collapsed="false">
      <c r="H353" s="807"/>
    </row>
    <row r="354" customFormat="false" ht="15.8" hidden="false" customHeight="false" outlineLevel="0" collapsed="false">
      <c r="H354" s="807"/>
    </row>
    <row r="355" customFormat="false" ht="15.8" hidden="false" customHeight="false" outlineLevel="0" collapsed="false">
      <c r="H355" s="807"/>
    </row>
    <row r="356" customFormat="false" ht="15.8" hidden="false" customHeight="false" outlineLevel="0" collapsed="false">
      <c r="H356" s="807"/>
    </row>
    <row r="357" customFormat="false" ht="15.8" hidden="false" customHeight="false" outlineLevel="0" collapsed="false">
      <c r="H357" s="807"/>
    </row>
    <row r="358" customFormat="false" ht="15.8" hidden="false" customHeight="false" outlineLevel="0" collapsed="false">
      <c r="H358" s="807"/>
    </row>
    <row r="359" customFormat="false" ht="15.8" hidden="false" customHeight="false" outlineLevel="0" collapsed="false">
      <c r="H359" s="807"/>
    </row>
    <row r="360" customFormat="false" ht="15.8" hidden="false" customHeight="false" outlineLevel="0" collapsed="false">
      <c r="H360" s="807"/>
    </row>
    <row r="361" customFormat="false" ht="15.8" hidden="false" customHeight="false" outlineLevel="0" collapsed="false">
      <c r="H361" s="807"/>
    </row>
    <row r="362" customFormat="false" ht="15.8" hidden="false" customHeight="false" outlineLevel="0" collapsed="false">
      <c r="H362" s="807"/>
    </row>
    <row r="363" customFormat="false" ht="15.8" hidden="false" customHeight="false" outlineLevel="0" collapsed="false">
      <c r="H363" s="807"/>
    </row>
    <row r="364" customFormat="false" ht="15.8" hidden="false" customHeight="false" outlineLevel="0" collapsed="false">
      <c r="H364" s="807"/>
    </row>
    <row r="365" customFormat="false" ht="15.8" hidden="false" customHeight="false" outlineLevel="0" collapsed="false">
      <c r="H365" s="807"/>
    </row>
    <row r="366" customFormat="false" ht="15.8" hidden="false" customHeight="false" outlineLevel="0" collapsed="false">
      <c r="H366" s="807"/>
    </row>
    <row r="367" customFormat="false" ht="15.8" hidden="false" customHeight="false" outlineLevel="0" collapsed="false">
      <c r="H367" s="807"/>
    </row>
    <row r="368" customFormat="false" ht="15.8" hidden="false" customHeight="false" outlineLevel="0" collapsed="false">
      <c r="H368" s="807"/>
    </row>
    <row r="369" customFormat="false" ht="15.8" hidden="false" customHeight="false" outlineLevel="0" collapsed="false">
      <c r="H369" s="807"/>
    </row>
    <row r="370" customFormat="false" ht="15.8" hidden="false" customHeight="false" outlineLevel="0" collapsed="false">
      <c r="H370" s="807"/>
    </row>
    <row r="371" customFormat="false" ht="15.8" hidden="false" customHeight="false" outlineLevel="0" collapsed="false">
      <c r="H371" s="807"/>
    </row>
    <row r="372" customFormat="false" ht="15.8" hidden="false" customHeight="false" outlineLevel="0" collapsed="false">
      <c r="H372" s="807"/>
    </row>
    <row r="373" customFormat="false" ht="15.8" hidden="false" customHeight="false" outlineLevel="0" collapsed="false">
      <c r="H373" s="807"/>
    </row>
    <row r="374" customFormat="false" ht="15.8" hidden="false" customHeight="false" outlineLevel="0" collapsed="false">
      <c r="H374" s="807"/>
    </row>
    <row r="375" customFormat="false" ht="15.8" hidden="false" customHeight="false" outlineLevel="0" collapsed="false">
      <c r="H375" s="807"/>
    </row>
    <row r="376" customFormat="false" ht="15.8" hidden="false" customHeight="false" outlineLevel="0" collapsed="false">
      <c r="H376" s="807"/>
    </row>
    <row r="377" customFormat="false" ht="15.8" hidden="false" customHeight="false" outlineLevel="0" collapsed="false">
      <c r="H377" s="807"/>
    </row>
    <row r="378" customFormat="false" ht="15.8" hidden="false" customHeight="false" outlineLevel="0" collapsed="false">
      <c r="H378" s="807"/>
    </row>
    <row r="379" customFormat="false" ht="15.8" hidden="false" customHeight="false" outlineLevel="0" collapsed="false">
      <c r="H379" s="807"/>
    </row>
    <row r="380" customFormat="false" ht="15.8" hidden="false" customHeight="false" outlineLevel="0" collapsed="false">
      <c r="H380" s="807"/>
    </row>
    <row r="381" customFormat="false" ht="15.8" hidden="false" customHeight="false" outlineLevel="0" collapsed="false">
      <c r="H381" s="807"/>
    </row>
    <row r="382" customFormat="false" ht="15.8" hidden="false" customHeight="false" outlineLevel="0" collapsed="false">
      <c r="H382" s="807"/>
    </row>
    <row r="383" customFormat="false" ht="15.8" hidden="false" customHeight="false" outlineLevel="0" collapsed="false">
      <c r="H383" s="807"/>
    </row>
    <row r="384" customFormat="false" ht="15.8" hidden="false" customHeight="false" outlineLevel="0" collapsed="false">
      <c r="H384" s="807"/>
    </row>
    <row r="385" customFormat="false" ht="15.8" hidden="false" customHeight="false" outlineLevel="0" collapsed="false">
      <c r="H385" s="807"/>
    </row>
    <row r="386" customFormat="false" ht="15.8" hidden="false" customHeight="false" outlineLevel="0" collapsed="false">
      <c r="H386" s="807"/>
    </row>
    <row r="387" customFormat="false" ht="15.8" hidden="false" customHeight="false" outlineLevel="0" collapsed="false">
      <c r="H387" s="807"/>
    </row>
    <row r="388" customFormat="false" ht="15.8" hidden="false" customHeight="false" outlineLevel="0" collapsed="false">
      <c r="H388" s="807"/>
    </row>
    <row r="389" customFormat="false" ht="15.8" hidden="false" customHeight="false" outlineLevel="0" collapsed="false">
      <c r="H389" s="807"/>
    </row>
    <row r="390" customFormat="false" ht="15.8" hidden="false" customHeight="false" outlineLevel="0" collapsed="false">
      <c r="H390" s="807"/>
    </row>
    <row r="391" customFormat="false" ht="15.8" hidden="false" customHeight="false" outlineLevel="0" collapsed="false">
      <c r="H391" s="807"/>
    </row>
    <row r="392" customFormat="false" ht="15.8" hidden="false" customHeight="false" outlineLevel="0" collapsed="false">
      <c r="H392" s="807"/>
    </row>
    <row r="393" customFormat="false" ht="15.8" hidden="false" customHeight="false" outlineLevel="0" collapsed="false">
      <c r="H393" s="807"/>
    </row>
    <row r="394" customFormat="false" ht="15.8" hidden="false" customHeight="false" outlineLevel="0" collapsed="false">
      <c r="H394" s="807"/>
    </row>
    <row r="395" customFormat="false" ht="15.8" hidden="false" customHeight="false" outlineLevel="0" collapsed="false">
      <c r="H395" s="807"/>
    </row>
    <row r="396" customFormat="false" ht="15.8" hidden="false" customHeight="false" outlineLevel="0" collapsed="false">
      <c r="H396" s="807"/>
    </row>
    <row r="397" customFormat="false" ht="15.8" hidden="false" customHeight="false" outlineLevel="0" collapsed="false">
      <c r="H397" s="807"/>
    </row>
    <row r="398" customFormat="false" ht="15.8" hidden="false" customHeight="false" outlineLevel="0" collapsed="false">
      <c r="H398" s="807"/>
    </row>
    <row r="399" customFormat="false" ht="15.8" hidden="false" customHeight="false" outlineLevel="0" collapsed="false">
      <c r="H399" s="807"/>
    </row>
    <row r="400" customFormat="false" ht="15.8" hidden="false" customHeight="false" outlineLevel="0" collapsed="false">
      <c r="H400" s="807"/>
    </row>
    <row r="401" customFormat="false" ht="15.8" hidden="false" customHeight="false" outlineLevel="0" collapsed="false">
      <c r="H401" s="807"/>
    </row>
    <row r="402" customFormat="false" ht="15.8" hidden="false" customHeight="false" outlineLevel="0" collapsed="false">
      <c r="H402" s="807"/>
    </row>
    <row r="403" customFormat="false" ht="15.8" hidden="false" customHeight="false" outlineLevel="0" collapsed="false">
      <c r="H403" s="807"/>
    </row>
    <row r="404" customFormat="false" ht="15.8" hidden="false" customHeight="false" outlineLevel="0" collapsed="false">
      <c r="H404" s="807"/>
    </row>
    <row r="405" customFormat="false" ht="15.8" hidden="false" customHeight="false" outlineLevel="0" collapsed="false">
      <c r="H405" s="807"/>
    </row>
    <row r="406" customFormat="false" ht="15.8" hidden="false" customHeight="false" outlineLevel="0" collapsed="false">
      <c r="H406" s="807"/>
    </row>
    <row r="407" customFormat="false" ht="15.8" hidden="false" customHeight="false" outlineLevel="0" collapsed="false">
      <c r="H407" s="807"/>
    </row>
    <row r="408" customFormat="false" ht="15.8" hidden="false" customHeight="false" outlineLevel="0" collapsed="false">
      <c r="H408" s="807"/>
    </row>
    <row r="409" customFormat="false" ht="15.8" hidden="false" customHeight="false" outlineLevel="0" collapsed="false">
      <c r="H409" s="807"/>
    </row>
    <row r="410" customFormat="false" ht="15.8" hidden="false" customHeight="false" outlineLevel="0" collapsed="false">
      <c r="H410" s="807"/>
    </row>
    <row r="411" customFormat="false" ht="15.8" hidden="false" customHeight="false" outlineLevel="0" collapsed="false">
      <c r="H411" s="807"/>
    </row>
    <row r="412" customFormat="false" ht="15.8" hidden="false" customHeight="false" outlineLevel="0" collapsed="false">
      <c r="H412" s="807"/>
    </row>
    <row r="413" customFormat="false" ht="15.8" hidden="false" customHeight="false" outlineLevel="0" collapsed="false">
      <c r="H413" s="807"/>
    </row>
    <row r="414" customFormat="false" ht="15.8" hidden="false" customHeight="false" outlineLevel="0" collapsed="false">
      <c r="H414" s="807"/>
    </row>
    <row r="415" customFormat="false" ht="15.8" hidden="false" customHeight="false" outlineLevel="0" collapsed="false">
      <c r="H415" s="807"/>
    </row>
    <row r="416" customFormat="false" ht="15.8" hidden="false" customHeight="false" outlineLevel="0" collapsed="false">
      <c r="H416" s="807"/>
    </row>
    <row r="417" customFormat="false" ht="15.8" hidden="false" customHeight="false" outlineLevel="0" collapsed="false">
      <c r="H417" s="807"/>
    </row>
    <row r="418" customFormat="false" ht="15.8" hidden="false" customHeight="false" outlineLevel="0" collapsed="false">
      <c r="H418" s="807"/>
    </row>
    <row r="419" customFormat="false" ht="15.8" hidden="false" customHeight="false" outlineLevel="0" collapsed="false">
      <c r="H419" s="807"/>
    </row>
    <row r="420" customFormat="false" ht="15.8" hidden="false" customHeight="false" outlineLevel="0" collapsed="false">
      <c r="H420" s="807"/>
    </row>
    <row r="421" customFormat="false" ht="15.8" hidden="false" customHeight="false" outlineLevel="0" collapsed="false">
      <c r="H421" s="807"/>
    </row>
    <row r="422" customFormat="false" ht="15.8" hidden="false" customHeight="false" outlineLevel="0" collapsed="false">
      <c r="H422" s="807"/>
    </row>
    <row r="423" customFormat="false" ht="15.8" hidden="false" customHeight="false" outlineLevel="0" collapsed="false">
      <c r="H423" s="807"/>
    </row>
    <row r="424" customFormat="false" ht="15.8" hidden="false" customHeight="false" outlineLevel="0" collapsed="false">
      <c r="H424" s="807"/>
    </row>
    <row r="425" customFormat="false" ht="15.8" hidden="false" customHeight="false" outlineLevel="0" collapsed="false">
      <c r="H425" s="807"/>
    </row>
    <row r="426" customFormat="false" ht="15.8" hidden="false" customHeight="false" outlineLevel="0" collapsed="false">
      <c r="H426" s="807"/>
    </row>
    <row r="427" customFormat="false" ht="15.8" hidden="false" customHeight="false" outlineLevel="0" collapsed="false">
      <c r="H427" s="807"/>
    </row>
    <row r="428" customFormat="false" ht="15.8" hidden="false" customHeight="false" outlineLevel="0" collapsed="false">
      <c r="H428" s="807"/>
    </row>
    <row r="429" customFormat="false" ht="15.8" hidden="false" customHeight="false" outlineLevel="0" collapsed="false">
      <c r="H429" s="807"/>
    </row>
    <row r="430" customFormat="false" ht="15.8" hidden="false" customHeight="false" outlineLevel="0" collapsed="false">
      <c r="H430" s="807"/>
    </row>
    <row r="431" customFormat="false" ht="15.8" hidden="false" customHeight="false" outlineLevel="0" collapsed="false">
      <c r="H431" s="807"/>
    </row>
    <row r="432" customFormat="false" ht="15.8" hidden="false" customHeight="false" outlineLevel="0" collapsed="false">
      <c r="H432" s="807"/>
    </row>
    <row r="433" customFormat="false" ht="15.8" hidden="false" customHeight="false" outlineLevel="0" collapsed="false">
      <c r="H433" s="807"/>
    </row>
    <row r="434" customFormat="false" ht="15.8" hidden="false" customHeight="false" outlineLevel="0" collapsed="false">
      <c r="H434" s="807"/>
    </row>
    <row r="435" customFormat="false" ht="15.8" hidden="false" customHeight="false" outlineLevel="0" collapsed="false">
      <c r="H435" s="807"/>
    </row>
    <row r="436" customFormat="false" ht="15.8" hidden="false" customHeight="false" outlineLevel="0" collapsed="false">
      <c r="H436" s="807"/>
    </row>
    <row r="437" customFormat="false" ht="15.8" hidden="false" customHeight="false" outlineLevel="0" collapsed="false">
      <c r="H437" s="807"/>
    </row>
    <row r="438" customFormat="false" ht="15.8" hidden="false" customHeight="false" outlineLevel="0" collapsed="false">
      <c r="H438" s="807"/>
    </row>
    <row r="439" customFormat="false" ht="15.8" hidden="false" customHeight="false" outlineLevel="0" collapsed="false">
      <c r="H439" s="807"/>
    </row>
    <row r="440" customFormat="false" ht="15.8" hidden="false" customHeight="false" outlineLevel="0" collapsed="false">
      <c r="H440" s="807"/>
    </row>
    <row r="441" customFormat="false" ht="15.8" hidden="false" customHeight="false" outlineLevel="0" collapsed="false">
      <c r="H441" s="807"/>
    </row>
    <row r="442" customFormat="false" ht="15.8" hidden="false" customHeight="false" outlineLevel="0" collapsed="false">
      <c r="H442" s="807"/>
    </row>
    <row r="443" customFormat="false" ht="15.8" hidden="false" customHeight="false" outlineLevel="0" collapsed="false">
      <c r="H443" s="807"/>
    </row>
    <row r="444" customFormat="false" ht="15.8" hidden="false" customHeight="false" outlineLevel="0" collapsed="false">
      <c r="H444" s="807"/>
    </row>
    <row r="445" customFormat="false" ht="15.8" hidden="false" customHeight="false" outlineLevel="0" collapsed="false">
      <c r="H445" s="807"/>
    </row>
    <row r="446" customFormat="false" ht="15.8" hidden="false" customHeight="false" outlineLevel="0" collapsed="false">
      <c r="H446" s="807"/>
    </row>
    <row r="447" customFormat="false" ht="15.8" hidden="false" customHeight="false" outlineLevel="0" collapsed="false">
      <c r="H447" s="807"/>
    </row>
    <row r="448" customFormat="false" ht="15.8" hidden="false" customHeight="false" outlineLevel="0" collapsed="false">
      <c r="H448" s="807"/>
    </row>
    <row r="449" customFormat="false" ht="15.8" hidden="false" customHeight="false" outlineLevel="0" collapsed="false">
      <c r="H449" s="807"/>
    </row>
    <row r="450" customFormat="false" ht="15.8" hidden="false" customHeight="false" outlineLevel="0" collapsed="false">
      <c r="H450" s="807"/>
    </row>
    <row r="451" customFormat="false" ht="15.8" hidden="false" customHeight="false" outlineLevel="0" collapsed="false">
      <c r="H451" s="807"/>
    </row>
    <row r="452" customFormat="false" ht="15.8" hidden="false" customHeight="false" outlineLevel="0" collapsed="false">
      <c r="H452" s="807"/>
    </row>
    <row r="453" customFormat="false" ht="15.8" hidden="false" customHeight="false" outlineLevel="0" collapsed="false">
      <c r="H453" s="807"/>
    </row>
    <row r="454" customFormat="false" ht="15.8" hidden="false" customHeight="false" outlineLevel="0" collapsed="false">
      <c r="H454" s="807"/>
    </row>
    <row r="455" customFormat="false" ht="15.8" hidden="false" customHeight="false" outlineLevel="0" collapsed="false">
      <c r="H455" s="807"/>
    </row>
    <row r="456" customFormat="false" ht="15.8" hidden="false" customHeight="false" outlineLevel="0" collapsed="false">
      <c r="H456" s="807"/>
    </row>
    <row r="457" customFormat="false" ht="15.8" hidden="false" customHeight="false" outlineLevel="0" collapsed="false">
      <c r="H457" s="807"/>
    </row>
    <row r="458" customFormat="false" ht="15.8" hidden="false" customHeight="false" outlineLevel="0" collapsed="false">
      <c r="H458" s="807"/>
    </row>
    <row r="459" customFormat="false" ht="15.8" hidden="false" customHeight="false" outlineLevel="0" collapsed="false">
      <c r="H459" s="807"/>
    </row>
    <row r="460" customFormat="false" ht="15.8" hidden="false" customHeight="false" outlineLevel="0" collapsed="false">
      <c r="H460" s="807"/>
    </row>
    <row r="461" customFormat="false" ht="15.8" hidden="false" customHeight="false" outlineLevel="0" collapsed="false">
      <c r="H461" s="807"/>
    </row>
    <row r="462" customFormat="false" ht="15.8" hidden="false" customHeight="false" outlineLevel="0" collapsed="false">
      <c r="H462" s="807"/>
    </row>
    <row r="463" customFormat="false" ht="15.8" hidden="false" customHeight="false" outlineLevel="0" collapsed="false">
      <c r="H463" s="807"/>
    </row>
    <row r="464" customFormat="false" ht="15.8" hidden="false" customHeight="false" outlineLevel="0" collapsed="false">
      <c r="H464" s="807"/>
    </row>
    <row r="465" customFormat="false" ht="15.8" hidden="false" customHeight="false" outlineLevel="0" collapsed="false">
      <c r="H465" s="807"/>
    </row>
    <row r="466" customFormat="false" ht="15.8" hidden="false" customHeight="false" outlineLevel="0" collapsed="false">
      <c r="H466" s="807"/>
    </row>
    <row r="467" customFormat="false" ht="15.8" hidden="false" customHeight="false" outlineLevel="0" collapsed="false">
      <c r="H467" s="807"/>
    </row>
    <row r="468" customFormat="false" ht="15.8" hidden="false" customHeight="false" outlineLevel="0" collapsed="false">
      <c r="H468" s="807"/>
    </row>
    <row r="469" customFormat="false" ht="15.8" hidden="false" customHeight="false" outlineLevel="0" collapsed="false">
      <c r="H469" s="807"/>
    </row>
    <row r="470" customFormat="false" ht="15.8" hidden="false" customHeight="false" outlineLevel="0" collapsed="false">
      <c r="H470" s="807"/>
    </row>
    <row r="471" customFormat="false" ht="15.8" hidden="false" customHeight="false" outlineLevel="0" collapsed="false">
      <c r="H471" s="807"/>
    </row>
    <row r="472" customFormat="false" ht="15.8" hidden="false" customHeight="false" outlineLevel="0" collapsed="false">
      <c r="H472" s="807"/>
    </row>
    <row r="473" customFormat="false" ht="15.8" hidden="false" customHeight="false" outlineLevel="0" collapsed="false">
      <c r="H473" s="807"/>
    </row>
    <row r="474" customFormat="false" ht="15.8" hidden="false" customHeight="false" outlineLevel="0" collapsed="false">
      <c r="H474" s="807"/>
    </row>
    <row r="475" customFormat="false" ht="15.8" hidden="false" customHeight="false" outlineLevel="0" collapsed="false">
      <c r="H475" s="807"/>
    </row>
    <row r="476" customFormat="false" ht="15.8" hidden="false" customHeight="false" outlineLevel="0" collapsed="false">
      <c r="H476" s="807"/>
    </row>
    <row r="477" customFormat="false" ht="15.8" hidden="false" customHeight="false" outlineLevel="0" collapsed="false">
      <c r="H477" s="807"/>
    </row>
    <row r="478" customFormat="false" ht="15.8" hidden="false" customHeight="false" outlineLevel="0" collapsed="false">
      <c r="H478" s="807"/>
    </row>
    <row r="479" customFormat="false" ht="15.8" hidden="false" customHeight="false" outlineLevel="0" collapsed="false">
      <c r="H479" s="807"/>
    </row>
    <row r="480" customFormat="false" ht="15.8" hidden="false" customHeight="false" outlineLevel="0" collapsed="false">
      <c r="H480" s="807"/>
    </row>
    <row r="481" customFormat="false" ht="15.8" hidden="false" customHeight="false" outlineLevel="0" collapsed="false">
      <c r="H481" s="807"/>
    </row>
    <row r="482" customFormat="false" ht="15.8" hidden="false" customHeight="false" outlineLevel="0" collapsed="false">
      <c r="H482" s="807"/>
    </row>
    <row r="483" customFormat="false" ht="15.8" hidden="false" customHeight="false" outlineLevel="0" collapsed="false">
      <c r="H483" s="807"/>
    </row>
    <row r="484" customFormat="false" ht="15.8" hidden="false" customHeight="false" outlineLevel="0" collapsed="false">
      <c r="H484" s="807"/>
    </row>
    <row r="485" customFormat="false" ht="15.8" hidden="false" customHeight="false" outlineLevel="0" collapsed="false">
      <c r="H485" s="807"/>
    </row>
    <row r="486" customFormat="false" ht="15.8" hidden="false" customHeight="false" outlineLevel="0" collapsed="false">
      <c r="H486" s="807"/>
    </row>
    <row r="487" customFormat="false" ht="15.8" hidden="false" customHeight="false" outlineLevel="0" collapsed="false">
      <c r="H487" s="807"/>
    </row>
    <row r="488" customFormat="false" ht="15.8" hidden="false" customHeight="false" outlineLevel="0" collapsed="false">
      <c r="H488" s="807"/>
    </row>
    <row r="489" customFormat="false" ht="15.8" hidden="false" customHeight="false" outlineLevel="0" collapsed="false">
      <c r="H489" s="807"/>
    </row>
    <row r="490" customFormat="false" ht="15.8" hidden="false" customHeight="false" outlineLevel="0" collapsed="false">
      <c r="H490" s="807"/>
    </row>
    <row r="491" customFormat="false" ht="15.8" hidden="false" customHeight="false" outlineLevel="0" collapsed="false">
      <c r="H491" s="807"/>
    </row>
    <row r="492" customFormat="false" ht="15.8" hidden="false" customHeight="false" outlineLevel="0" collapsed="false">
      <c r="H492" s="807"/>
    </row>
    <row r="493" customFormat="false" ht="15.8" hidden="false" customHeight="false" outlineLevel="0" collapsed="false">
      <c r="H493" s="807"/>
    </row>
    <row r="494" customFormat="false" ht="15.8" hidden="false" customHeight="false" outlineLevel="0" collapsed="false">
      <c r="H494" s="807"/>
    </row>
    <row r="495" customFormat="false" ht="15.8" hidden="false" customHeight="false" outlineLevel="0" collapsed="false">
      <c r="H495" s="807"/>
    </row>
    <row r="496" customFormat="false" ht="15.8" hidden="false" customHeight="false" outlineLevel="0" collapsed="false">
      <c r="H496" s="807"/>
    </row>
    <row r="497" customFormat="false" ht="15.8" hidden="false" customHeight="false" outlineLevel="0" collapsed="false">
      <c r="H497" s="807"/>
    </row>
    <row r="498" customFormat="false" ht="15.8" hidden="false" customHeight="false" outlineLevel="0" collapsed="false">
      <c r="H498" s="807"/>
    </row>
    <row r="499" customFormat="false" ht="15.8" hidden="false" customHeight="false" outlineLevel="0" collapsed="false">
      <c r="H499" s="807"/>
    </row>
    <row r="500" customFormat="false" ht="15.8" hidden="false" customHeight="false" outlineLevel="0" collapsed="false">
      <c r="H500" s="807"/>
    </row>
    <row r="501" customFormat="false" ht="15.8" hidden="false" customHeight="false" outlineLevel="0" collapsed="false">
      <c r="H501" s="807"/>
    </row>
    <row r="502" customFormat="false" ht="15.8" hidden="false" customHeight="false" outlineLevel="0" collapsed="false">
      <c r="H502" s="807"/>
    </row>
    <row r="503" customFormat="false" ht="15.8" hidden="false" customHeight="false" outlineLevel="0" collapsed="false">
      <c r="H503" s="807"/>
    </row>
  </sheetData>
  <printOptions headings="false" gridLines="true" gridLinesSet="true" horizontalCentered="false" verticalCentered="false"/>
  <pageMargins left="0.511805555555556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ÜZELTMELER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M54" activeCellId="0" sqref="M54 M54"/>
    </sheetView>
  </sheetViews>
  <sheetFormatPr defaultColWidth="9.13671875" defaultRowHeight="15.8" zeroHeight="false" outlineLevelRow="0" outlineLevelCol="0"/>
  <cols>
    <col collapsed="false" customWidth="false" hidden="false" outlineLevel="0" max="1" min="1" style="382" width="9.14"/>
    <col collapsed="false" customWidth="true" hidden="false" outlineLevel="0" max="2" min="2" style="382" width="27.28"/>
    <col collapsed="false" customWidth="true" hidden="false" outlineLevel="0" max="5" min="3" style="382" width="13.85"/>
    <col collapsed="false" customWidth="true" hidden="true" outlineLevel="0" max="6" min="6" style="382" width="15.13"/>
    <col collapsed="false" customWidth="true" hidden="false" outlineLevel="0" max="8" min="7" style="382" width="13.85"/>
    <col collapsed="false" customWidth="true" hidden="false" outlineLevel="0" max="9" min="9" style="382" width="14.56"/>
    <col collapsed="false" customWidth="true" hidden="false" outlineLevel="0" max="10" min="10" style="382" width="14.85"/>
    <col collapsed="false" customWidth="true" hidden="false" outlineLevel="0" max="11" min="11" style="382" width="13.85"/>
    <col collapsed="false" customWidth="true" hidden="false" outlineLevel="0" max="15" min="12" style="382" width="16.13"/>
    <col collapsed="false" customWidth="false" hidden="false" outlineLevel="0" max="257" min="16" style="382" width="9.14"/>
  </cols>
  <sheetData>
    <row r="1" customFormat="false" ht="17" hidden="false" customHeight="false" outlineLevel="0" collapsed="false">
      <c r="A1" s="1192"/>
      <c r="B1" s="898"/>
      <c r="C1" s="898"/>
      <c r="D1" s="898"/>
      <c r="E1" s="898"/>
      <c r="F1" s="898"/>
      <c r="G1" s="898"/>
      <c r="H1" s="898"/>
      <c r="I1" s="898"/>
      <c r="J1" s="898"/>
      <c r="K1" s="898"/>
      <c r="L1" s="771"/>
      <c r="M1" s="771"/>
      <c r="N1" s="771"/>
      <c r="O1" s="771"/>
      <c r="P1" s="771"/>
      <c r="Q1" s="771"/>
    </row>
    <row r="2" customFormat="false" ht="24.05" hidden="false" customHeight="false" outlineLevel="0" collapsed="false">
      <c r="A2" s="1192"/>
      <c r="B2" s="1193"/>
      <c r="C2" s="1194"/>
      <c r="D2" s="1194"/>
      <c r="E2" s="1194"/>
      <c r="F2" s="1194"/>
      <c r="G2" s="1194"/>
      <c r="H2" s="1194"/>
      <c r="I2" s="1194"/>
      <c r="J2" s="1194"/>
      <c r="K2" s="1195"/>
      <c r="L2" s="771"/>
      <c r="M2" s="771"/>
      <c r="N2" s="771"/>
      <c r="O2" s="771"/>
      <c r="P2" s="771"/>
      <c r="Q2" s="771"/>
    </row>
    <row r="3" customFormat="false" ht="28.8" hidden="false" customHeight="false" outlineLevel="0" collapsed="false">
      <c r="A3" s="1192"/>
      <c r="B3" s="1196"/>
      <c r="C3" s="1197" t="s">
        <v>761</v>
      </c>
      <c r="D3" s="1197"/>
      <c r="E3" s="1197"/>
      <c r="F3" s="1197"/>
      <c r="G3" s="1197"/>
      <c r="H3" s="1197"/>
      <c r="I3" s="1197"/>
      <c r="J3" s="1197"/>
      <c r="K3" s="1198"/>
      <c r="L3" s="791"/>
      <c r="M3" s="791"/>
      <c r="N3" s="791"/>
      <c r="O3" s="791"/>
      <c r="P3" s="771"/>
      <c r="Q3" s="771"/>
    </row>
    <row r="4" customFormat="false" ht="19.35" hidden="false" customHeight="false" outlineLevel="0" collapsed="false">
      <c r="A4" s="1192"/>
      <c r="B4" s="720"/>
      <c r="C4" s="880"/>
      <c r="D4" s="880"/>
      <c r="E4" s="1199"/>
      <c r="F4" s="1200"/>
      <c r="G4" s="880"/>
      <c r="H4" s="880"/>
      <c r="I4" s="880"/>
      <c r="J4" s="1200"/>
      <c r="K4" s="1201"/>
      <c r="L4" s="791"/>
      <c r="M4" s="791"/>
      <c r="N4" s="791"/>
      <c r="O4" s="791"/>
      <c r="P4" s="771"/>
      <c r="Q4" s="771"/>
    </row>
    <row r="5" customFormat="false" ht="17" hidden="false" customHeight="false" outlineLevel="0" collapsed="false">
      <c r="A5" s="1192"/>
      <c r="B5" s="720"/>
      <c r="C5" s="880" t="s">
        <v>762</v>
      </c>
      <c r="D5" s="401"/>
      <c r="E5" s="401"/>
      <c r="F5" s="401"/>
      <c r="G5" s="401"/>
      <c r="H5" s="401"/>
      <c r="I5" s="401"/>
      <c r="J5" s="401"/>
      <c r="K5" s="403"/>
      <c r="L5" s="773"/>
      <c r="M5" s="773"/>
      <c r="N5" s="773"/>
      <c r="O5" s="773"/>
      <c r="P5" s="771"/>
      <c r="Q5" s="771"/>
    </row>
    <row r="6" customFormat="false" ht="17" hidden="false" customHeight="false" outlineLevel="0" collapsed="false">
      <c r="A6" s="1192"/>
      <c r="B6" s="1202"/>
      <c r="C6" s="1203" t="s">
        <v>763</v>
      </c>
      <c r="D6" s="895"/>
      <c r="E6" s="1203"/>
      <c r="F6" s="1203"/>
      <c r="G6" s="1203" t="s">
        <v>764</v>
      </c>
      <c r="H6" s="895"/>
      <c r="I6" s="1203"/>
      <c r="J6" s="1203"/>
      <c r="K6" s="897"/>
      <c r="L6" s="791"/>
      <c r="M6" s="791"/>
      <c r="N6" s="791"/>
      <c r="O6" s="791"/>
      <c r="P6" s="771"/>
      <c r="Q6" s="771"/>
    </row>
    <row r="7" customFormat="false" ht="15.8" hidden="false" customHeight="false" outlineLevel="0" collapsed="false">
      <c r="A7" s="1192"/>
      <c r="B7" s="1204" t="s">
        <v>765</v>
      </c>
      <c r="C7" s="1205" t="s">
        <v>766</v>
      </c>
      <c r="D7" s="1205" t="s">
        <v>767</v>
      </c>
      <c r="E7" s="1205" t="s">
        <v>768</v>
      </c>
      <c r="F7" s="1205" t="s">
        <v>86</v>
      </c>
      <c r="G7" s="1206" t="s">
        <v>769</v>
      </c>
      <c r="H7" s="1205" t="s">
        <v>770</v>
      </c>
      <c r="I7" s="1205" t="s">
        <v>771</v>
      </c>
      <c r="J7" s="1207" t="s">
        <v>772</v>
      </c>
      <c r="K7" s="1208" t="s">
        <v>773</v>
      </c>
      <c r="L7" s="1209"/>
      <c r="M7" s="1209"/>
      <c r="N7" s="1209"/>
      <c r="O7" s="1209"/>
      <c r="P7" s="831"/>
      <c r="Q7" s="771"/>
    </row>
    <row r="8" customFormat="false" ht="15.8" hidden="false" customHeight="false" outlineLevel="0" collapsed="false">
      <c r="A8" s="1192"/>
      <c r="B8" s="1210" t="s">
        <v>774</v>
      </c>
      <c r="C8" s="419" t="n">
        <v>0</v>
      </c>
      <c r="D8" s="419" t="n">
        <v>0</v>
      </c>
      <c r="E8" s="794" t="n">
        <f aca="false">(D8+C8)</f>
        <v>0</v>
      </c>
      <c r="F8" s="699"/>
      <c r="G8" s="1211" t="n">
        <v>0</v>
      </c>
      <c r="H8" s="419" t="n">
        <v>0</v>
      </c>
      <c r="I8" s="794" t="n">
        <f aca="false">(H8+G8)</f>
        <v>0</v>
      </c>
      <c r="J8" s="419" t="n">
        <v>0</v>
      </c>
      <c r="K8" s="695" t="n">
        <v>0</v>
      </c>
      <c r="L8" s="773"/>
      <c r="M8" s="773"/>
      <c r="N8" s="773"/>
      <c r="O8" s="773"/>
      <c r="P8" s="771"/>
      <c r="Q8" s="771"/>
    </row>
    <row r="9" customFormat="false" ht="28.8" hidden="false" customHeight="false" outlineLevel="0" collapsed="false">
      <c r="A9" s="1192"/>
      <c r="B9" s="1210" t="s">
        <v>775</v>
      </c>
      <c r="C9" s="419" t="n">
        <v>0</v>
      </c>
      <c r="D9" s="419" t="n">
        <v>0</v>
      </c>
      <c r="E9" s="794" t="n">
        <f aca="false">(D9+C9)</f>
        <v>0</v>
      </c>
      <c r="F9" s="699"/>
      <c r="G9" s="1211" t="n">
        <v>0</v>
      </c>
      <c r="H9" s="419" t="n">
        <v>0</v>
      </c>
      <c r="I9" s="794" t="n">
        <f aca="false">(H9+G9)</f>
        <v>0</v>
      </c>
      <c r="J9" s="419" t="n">
        <v>0</v>
      </c>
      <c r="K9" s="695" t="n">
        <v>0</v>
      </c>
      <c r="L9" s="773"/>
      <c r="M9" s="773"/>
      <c r="N9" s="773"/>
      <c r="O9" s="773"/>
      <c r="P9" s="771"/>
      <c r="Q9" s="771"/>
    </row>
    <row r="10" customFormat="false" ht="19.35" hidden="false" customHeight="false" outlineLevel="0" collapsed="false">
      <c r="A10" s="1192"/>
      <c r="B10" s="1210" t="s">
        <v>776</v>
      </c>
      <c r="C10" s="419" t="n">
        <v>0</v>
      </c>
      <c r="D10" s="419" t="n">
        <v>0</v>
      </c>
      <c r="E10" s="794" t="n">
        <f aca="false">(D10+C10)</f>
        <v>0</v>
      </c>
      <c r="F10" s="699"/>
      <c r="G10" s="1211" t="n">
        <v>0</v>
      </c>
      <c r="H10" s="419" t="n">
        <v>0</v>
      </c>
      <c r="I10" s="794" t="n">
        <f aca="false">(H10+G10)</f>
        <v>0</v>
      </c>
      <c r="J10" s="419" t="n">
        <v>0</v>
      </c>
      <c r="K10" s="695" t="n">
        <v>0</v>
      </c>
      <c r="L10" s="773"/>
      <c r="M10" s="773"/>
      <c r="N10" s="773"/>
      <c r="O10" s="773"/>
      <c r="P10" s="771"/>
      <c r="Q10" s="771"/>
    </row>
    <row r="11" customFormat="false" ht="15.8" hidden="false" customHeight="false" outlineLevel="0" collapsed="false">
      <c r="A11" s="1192"/>
      <c r="B11" s="1210" t="s">
        <v>777</v>
      </c>
      <c r="C11" s="419" t="n">
        <v>0</v>
      </c>
      <c r="D11" s="419" t="n">
        <v>0</v>
      </c>
      <c r="E11" s="794" t="n">
        <f aca="false">(D11+C11)</f>
        <v>0</v>
      </c>
      <c r="F11" s="699"/>
      <c r="G11" s="1211" t="n">
        <v>0</v>
      </c>
      <c r="H11" s="419" t="n">
        <v>0</v>
      </c>
      <c r="I11" s="794" t="n">
        <f aca="false">(H11+G11)</f>
        <v>0</v>
      </c>
      <c r="J11" s="419" t="n">
        <v>0</v>
      </c>
      <c r="K11" s="695" t="n">
        <v>0</v>
      </c>
      <c r="L11" s="773"/>
      <c r="M11" s="773"/>
      <c r="N11" s="773"/>
      <c r="O11" s="773"/>
      <c r="P11" s="771"/>
      <c r="Q11" s="771"/>
    </row>
    <row r="12" customFormat="false" ht="17" hidden="false" customHeight="false" outlineLevel="0" collapsed="false">
      <c r="A12" s="1192"/>
      <c r="B12" s="1210" t="s">
        <v>778</v>
      </c>
      <c r="C12" s="419" t="n">
        <v>0</v>
      </c>
      <c r="D12" s="419" t="n">
        <v>0</v>
      </c>
      <c r="E12" s="794" t="n">
        <f aca="false">(D12+C12)</f>
        <v>0</v>
      </c>
      <c r="F12" s="699"/>
      <c r="G12" s="1211" t="n">
        <v>0</v>
      </c>
      <c r="H12" s="419" t="n">
        <v>0</v>
      </c>
      <c r="I12" s="794" t="n">
        <f aca="false">(H12+G12)</f>
        <v>0</v>
      </c>
      <c r="J12" s="419" t="n">
        <v>0</v>
      </c>
      <c r="K12" s="695" t="n">
        <v>0</v>
      </c>
      <c r="L12" s="773"/>
      <c r="M12" s="773"/>
      <c r="N12" s="773"/>
      <c r="O12" s="773"/>
      <c r="P12" s="771"/>
      <c r="Q12" s="771"/>
    </row>
    <row r="13" customFormat="false" ht="17" hidden="false" customHeight="false" outlineLevel="0" collapsed="false">
      <c r="A13" s="1192"/>
      <c r="B13" s="1212" t="s">
        <v>779</v>
      </c>
      <c r="C13" s="419" t="n">
        <v>0</v>
      </c>
      <c r="D13" s="419" t="n">
        <v>0</v>
      </c>
      <c r="E13" s="794" t="n">
        <f aca="false">(D13+C13)</f>
        <v>0</v>
      </c>
      <c r="F13" s="699"/>
      <c r="G13" s="1211" t="n">
        <v>0</v>
      </c>
      <c r="H13" s="419" t="n">
        <v>0</v>
      </c>
      <c r="I13" s="794" t="n">
        <f aca="false">(H13+G13)</f>
        <v>0</v>
      </c>
      <c r="J13" s="419" t="n">
        <v>0</v>
      </c>
      <c r="K13" s="695" t="n">
        <v>0</v>
      </c>
      <c r="L13" s="773"/>
      <c r="M13" s="773"/>
      <c r="N13" s="773"/>
      <c r="O13" s="773"/>
      <c r="P13" s="771"/>
      <c r="Q13" s="771"/>
    </row>
    <row r="14" customFormat="false" ht="15.8" hidden="false" customHeight="false" outlineLevel="0" collapsed="false">
      <c r="A14" s="1192"/>
      <c r="B14" s="1212" t="s">
        <v>780</v>
      </c>
      <c r="C14" s="419" t="n">
        <v>0</v>
      </c>
      <c r="D14" s="419" t="n">
        <v>0</v>
      </c>
      <c r="E14" s="794" t="n">
        <f aca="false">(D14+C14)</f>
        <v>0</v>
      </c>
      <c r="F14" s="699"/>
      <c r="G14" s="1211" t="n">
        <v>0</v>
      </c>
      <c r="H14" s="419" t="n">
        <v>0</v>
      </c>
      <c r="I14" s="794" t="n">
        <f aca="false">(H14+G14)</f>
        <v>0</v>
      </c>
      <c r="J14" s="419" t="n">
        <v>0</v>
      </c>
      <c r="K14" s="695" t="n">
        <v>0</v>
      </c>
      <c r="L14" s="773"/>
      <c r="M14" s="773"/>
      <c r="N14" s="773"/>
      <c r="O14" s="773"/>
      <c r="P14" s="771"/>
      <c r="Q14" s="771"/>
    </row>
    <row r="15" customFormat="false" ht="15.8" hidden="false" customHeight="false" outlineLevel="0" collapsed="false">
      <c r="A15" s="1192"/>
      <c r="B15" s="1212" t="s">
        <v>781</v>
      </c>
      <c r="C15" s="419" t="n">
        <v>0</v>
      </c>
      <c r="D15" s="419" t="n">
        <v>0</v>
      </c>
      <c r="E15" s="794" t="n">
        <f aca="false">(D15+C15)</f>
        <v>0</v>
      </c>
      <c r="F15" s="699"/>
      <c r="G15" s="1211" t="n">
        <v>0</v>
      </c>
      <c r="H15" s="419" t="n">
        <v>0</v>
      </c>
      <c r="I15" s="794" t="n">
        <f aca="false">(H15+G15)</f>
        <v>0</v>
      </c>
      <c r="J15" s="419" t="n">
        <v>0</v>
      </c>
      <c r="K15" s="695" t="n">
        <v>0</v>
      </c>
      <c r="L15" s="773"/>
      <c r="M15" s="773"/>
      <c r="N15" s="773"/>
      <c r="O15" s="773"/>
      <c r="P15" s="771"/>
      <c r="Q15" s="771"/>
    </row>
    <row r="16" customFormat="false" ht="15.8" hidden="false" customHeight="false" outlineLevel="0" collapsed="false">
      <c r="A16" s="1192"/>
      <c r="B16" s="1212" t="s">
        <v>782</v>
      </c>
      <c r="C16" s="419" t="n">
        <v>0</v>
      </c>
      <c r="D16" s="419" t="n">
        <v>0</v>
      </c>
      <c r="E16" s="794" t="n">
        <f aca="false">(D16+C16)</f>
        <v>0</v>
      </c>
      <c r="F16" s="699"/>
      <c r="G16" s="1211" t="n">
        <v>0</v>
      </c>
      <c r="H16" s="419" t="n">
        <v>0</v>
      </c>
      <c r="I16" s="794" t="n">
        <f aca="false">(H16+G16)</f>
        <v>0</v>
      </c>
      <c r="J16" s="419" t="n">
        <v>0</v>
      </c>
      <c r="K16" s="695" t="n">
        <v>0</v>
      </c>
      <c r="L16" s="773"/>
      <c r="M16" s="773"/>
      <c r="N16" s="773"/>
      <c r="O16" s="773"/>
      <c r="P16" s="771"/>
      <c r="Q16" s="771"/>
    </row>
    <row r="17" customFormat="false" ht="15.8" hidden="false" customHeight="false" outlineLevel="0" collapsed="false">
      <c r="A17" s="1192"/>
      <c r="B17" s="1213" t="s">
        <v>783</v>
      </c>
      <c r="C17" s="419" t="n">
        <v>0</v>
      </c>
      <c r="D17" s="419" t="n">
        <v>0</v>
      </c>
      <c r="E17" s="794" t="n">
        <f aca="false">(D17+C17)</f>
        <v>0</v>
      </c>
      <c r="F17" s="699"/>
      <c r="G17" s="1211" t="n">
        <v>0</v>
      </c>
      <c r="H17" s="419" t="n">
        <v>0</v>
      </c>
      <c r="I17" s="794" t="n">
        <f aca="false">(H17+G17)</f>
        <v>0</v>
      </c>
      <c r="J17" s="419" t="n">
        <v>0</v>
      </c>
      <c r="K17" s="695" t="n">
        <v>0</v>
      </c>
      <c r="L17" s="773"/>
      <c r="M17" s="773"/>
      <c r="N17" s="773"/>
      <c r="O17" s="773"/>
      <c r="P17" s="771"/>
      <c r="Q17" s="771"/>
    </row>
    <row r="18" customFormat="false" ht="15.8" hidden="false" customHeight="false" outlineLevel="0" collapsed="false">
      <c r="A18" s="1192"/>
      <c r="B18" s="1213" t="s">
        <v>65</v>
      </c>
      <c r="C18" s="1214" t="n">
        <f aca="false">SUM(C8:C17)</f>
        <v>0</v>
      </c>
      <c r="D18" s="1214" t="n">
        <f aca="false">SUM(D8:D17)</f>
        <v>0</v>
      </c>
      <c r="E18" s="1214" t="n">
        <f aca="false">SUM(E8:E17)</f>
        <v>0</v>
      </c>
      <c r="F18" s="1215" t="n">
        <v>0</v>
      </c>
      <c r="G18" s="1216" t="n">
        <f aca="false">SUM(G8:G17)</f>
        <v>0</v>
      </c>
      <c r="H18" s="1214" t="n">
        <f aca="false">SUM(H8:H17)</f>
        <v>0</v>
      </c>
      <c r="I18" s="1214" t="n">
        <f aca="false">SUM(I8:I17)</f>
        <v>0</v>
      </c>
      <c r="J18" s="1214" t="n">
        <f aca="false">SUM(J8:J17)</f>
        <v>0</v>
      </c>
      <c r="K18" s="1217" t="n">
        <f aca="false">SUM(K8:K17)</f>
        <v>0</v>
      </c>
      <c r="L18" s="773"/>
      <c r="M18" s="773"/>
      <c r="N18" s="773"/>
      <c r="O18" s="773"/>
      <c r="P18" s="771"/>
      <c r="Q18" s="771"/>
    </row>
    <row r="19" customFormat="false" ht="17" hidden="false" customHeight="false" outlineLevel="0" collapsed="false">
      <c r="A19" s="1192"/>
      <c r="B19" s="1218" t="s">
        <v>784</v>
      </c>
      <c r="C19" s="1219"/>
      <c r="D19" s="1215"/>
      <c r="E19" s="1220" t="n">
        <v>0</v>
      </c>
      <c r="F19" s="1221"/>
      <c r="G19" s="1222"/>
      <c r="H19" s="1219"/>
      <c r="I19" s="1221"/>
      <c r="J19" s="1219"/>
      <c r="K19" s="1223"/>
      <c r="L19" s="773"/>
      <c r="M19" s="773"/>
      <c r="N19" s="773"/>
      <c r="O19" s="773"/>
      <c r="P19" s="771"/>
      <c r="Q19" s="771"/>
    </row>
    <row r="20" customFormat="false" ht="15.8" hidden="false" customHeight="false" outlineLevel="0" collapsed="false">
      <c r="A20" s="1192"/>
      <c r="B20" s="720"/>
      <c r="C20" s="400"/>
      <c r="D20" s="400"/>
      <c r="E20" s="400"/>
      <c r="F20" s="400"/>
      <c r="G20" s="400"/>
      <c r="H20" s="400"/>
      <c r="I20" s="400"/>
      <c r="J20" s="400"/>
      <c r="K20" s="1224"/>
      <c r="L20" s="773"/>
      <c r="M20" s="773"/>
      <c r="N20" s="773"/>
      <c r="O20" s="773"/>
      <c r="P20" s="771"/>
      <c r="Q20" s="771"/>
    </row>
    <row r="21" customFormat="false" ht="15.8" hidden="false" customHeight="false" outlineLevel="0" collapsed="false">
      <c r="A21" s="1192"/>
      <c r="B21" s="580"/>
      <c r="C21" s="898"/>
      <c r="D21" s="898"/>
      <c r="E21" s="898"/>
      <c r="F21" s="898"/>
      <c r="G21" s="898"/>
      <c r="H21" s="898"/>
      <c r="I21" s="898"/>
      <c r="J21" s="898"/>
      <c r="K21" s="581"/>
      <c r="L21" s="771"/>
      <c r="M21" s="771"/>
      <c r="N21" s="771"/>
      <c r="O21" s="771"/>
      <c r="P21" s="771"/>
      <c r="Q21" s="771"/>
    </row>
    <row r="22" customFormat="false" ht="15.8" hidden="false" customHeight="false" outlineLevel="0" collapsed="false">
      <c r="A22" s="1192"/>
      <c r="B22" s="580"/>
      <c r="C22" s="880" t="s">
        <v>785</v>
      </c>
      <c r="D22" s="898"/>
      <c r="E22" s="898"/>
      <c r="F22" s="898"/>
      <c r="G22" s="898"/>
      <c r="H22" s="898"/>
      <c r="I22" s="898"/>
      <c r="J22" s="898"/>
      <c r="K22" s="581"/>
      <c r="L22" s="791"/>
      <c r="M22" s="791"/>
      <c r="N22" s="791"/>
      <c r="O22" s="791"/>
      <c r="P22" s="771"/>
      <c r="Q22" s="771"/>
    </row>
    <row r="23" customFormat="false" ht="15.8" hidden="false" customHeight="false" outlineLevel="0" collapsed="false">
      <c r="A23" s="1192"/>
      <c r="B23" s="1202"/>
      <c r="C23" s="1203" t="s">
        <v>763</v>
      </c>
      <c r="D23" s="895"/>
      <c r="E23" s="1203"/>
      <c r="F23" s="1203"/>
      <c r="G23" s="1203" t="s">
        <v>764</v>
      </c>
      <c r="H23" s="895"/>
      <c r="I23" s="1203"/>
      <c r="J23" s="1203"/>
      <c r="K23" s="897"/>
      <c r="L23" s="1209"/>
      <c r="M23" s="1209"/>
      <c r="N23" s="1209"/>
      <c r="O23" s="1209"/>
      <c r="P23" s="831"/>
      <c r="Q23" s="771"/>
    </row>
    <row r="24" customFormat="false" ht="17" hidden="false" customHeight="false" outlineLevel="0" collapsed="false">
      <c r="A24" s="1192"/>
      <c r="B24" s="1204" t="s">
        <v>765</v>
      </c>
      <c r="C24" s="1205" t="s">
        <v>766</v>
      </c>
      <c r="D24" s="1205" t="s">
        <v>767</v>
      </c>
      <c r="E24" s="1205" t="s">
        <v>768</v>
      </c>
      <c r="F24" s="1205" t="s">
        <v>86</v>
      </c>
      <c r="G24" s="1206" t="s">
        <v>769</v>
      </c>
      <c r="H24" s="1205" t="s">
        <v>770</v>
      </c>
      <c r="I24" s="1205" t="s">
        <v>771</v>
      </c>
      <c r="J24" s="1207" t="s">
        <v>772</v>
      </c>
      <c r="K24" s="1208" t="s">
        <v>773</v>
      </c>
      <c r="L24" s="773"/>
      <c r="M24" s="773"/>
      <c r="N24" s="773"/>
      <c r="O24" s="773"/>
      <c r="P24" s="771"/>
      <c r="Q24" s="771"/>
    </row>
    <row r="25" customFormat="false" ht="15.8" hidden="false" customHeight="false" outlineLevel="0" collapsed="false">
      <c r="A25" s="1192"/>
      <c r="B25" s="1210" t="s">
        <v>774</v>
      </c>
      <c r="C25" s="419" t="n">
        <v>0</v>
      </c>
      <c r="D25" s="419" t="n">
        <v>0</v>
      </c>
      <c r="E25" s="794" t="n">
        <f aca="false">(D25+C25)</f>
        <v>0</v>
      </c>
      <c r="F25" s="699"/>
      <c r="G25" s="1211" t="n">
        <v>0</v>
      </c>
      <c r="H25" s="419" t="n">
        <v>0</v>
      </c>
      <c r="I25" s="794" t="n">
        <f aca="false">(H25+G25)</f>
        <v>0</v>
      </c>
      <c r="J25" s="419" t="n">
        <v>0</v>
      </c>
      <c r="K25" s="695" t="n">
        <v>0</v>
      </c>
      <c r="L25" s="773"/>
      <c r="M25" s="773"/>
      <c r="N25" s="773"/>
      <c r="O25" s="773"/>
      <c r="P25" s="771"/>
      <c r="Q25" s="771"/>
    </row>
    <row r="26" customFormat="false" ht="15.8" hidden="false" customHeight="false" outlineLevel="0" collapsed="false">
      <c r="A26" s="1192"/>
      <c r="B26" s="1210" t="s">
        <v>775</v>
      </c>
      <c r="C26" s="419" t="n">
        <v>0</v>
      </c>
      <c r="D26" s="419" t="n">
        <v>0</v>
      </c>
      <c r="E26" s="794" t="n">
        <f aca="false">(D26+C26)</f>
        <v>0</v>
      </c>
      <c r="F26" s="699"/>
      <c r="G26" s="1211" t="n">
        <v>0</v>
      </c>
      <c r="H26" s="419" t="n">
        <v>0</v>
      </c>
      <c r="I26" s="794" t="n">
        <f aca="false">(H26+G26)</f>
        <v>0</v>
      </c>
      <c r="J26" s="419" t="n">
        <v>0</v>
      </c>
      <c r="K26" s="695" t="n">
        <v>0</v>
      </c>
      <c r="L26" s="773"/>
      <c r="M26" s="773"/>
      <c r="N26" s="773"/>
      <c r="O26" s="773"/>
      <c r="P26" s="771"/>
      <c r="Q26" s="771"/>
    </row>
    <row r="27" customFormat="false" ht="17" hidden="false" customHeight="false" outlineLevel="0" collapsed="false">
      <c r="A27" s="1192"/>
      <c r="B27" s="1210" t="s">
        <v>776</v>
      </c>
      <c r="C27" s="419" t="n">
        <v>0</v>
      </c>
      <c r="D27" s="419" t="n">
        <v>0</v>
      </c>
      <c r="E27" s="794" t="n">
        <f aca="false">(D27+C27)</f>
        <v>0</v>
      </c>
      <c r="F27" s="699"/>
      <c r="G27" s="1211" t="n">
        <v>0</v>
      </c>
      <c r="H27" s="419" t="n">
        <v>0</v>
      </c>
      <c r="I27" s="794" t="n">
        <f aca="false">(H27+G27)</f>
        <v>0</v>
      </c>
      <c r="J27" s="419" t="n">
        <v>0</v>
      </c>
      <c r="K27" s="695" t="n">
        <v>0</v>
      </c>
      <c r="L27" s="773"/>
      <c r="M27" s="773"/>
      <c r="N27" s="773"/>
      <c r="O27" s="773"/>
      <c r="P27" s="771"/>
      <c r="Q27" s="771"/>
    </row>
    <row r="28" customFormat="false" ht="19.35" hidden="false" customHeight="false" outlineLevel="0" collapsed="false">
      <c r="A28" s="1192"/>
      <c r="B28" s="1210" t="s">
        <v>777</v>
      </c>
      <c r="C28" s="419" t="n">
        <v>0</v>
      </c>
      <c r="D28" s="419" t="n">
        <v>0</v>
      </c>
      <c r="E28" s="794" t="n">
        <f aca="false">(D28+C28)</f>
        <v>0</v>
      </c>
      <c r="F28" s="699"/>
      <c r="G28" s="1211" t="n">
        <v>0</v>
      </c>
      <c r="H28" s="419" t="n">
        <v>0</v>
      </c>
      <c r="I28" s="794" t="n">
        <f aca="false">(H28+G28)</f>
        <v>0</v>
      </c>
      <c r="J28" s="419" t="n">
        <v>0</v>
      </c>
      <c r="K28" s="695" t="n">
        <v>0</v>
      </c>
      <c r="L28" s="773"/>
      <c r="M28" s="773"/>
      <c r="N28" s="773"/>
      <c r="O28" s="773"/>
      <c r="P28" s="771"/>
      <c r="Q28" s="771"/>
    </row>
    <row r="29" customFormat="false" ht="17" hidden="false" customHeight="false" outlineLevel="0" collapsed="false">
      <c r="A29" s="1192"/>
      <c r="B29" s="1210" t="s">
        <v>778</v>
      </c>
      <c r="C29" s="419" t="n">
        <v>0</v>
      </c>
      <c r="D29" s="419" t="n">
        <v>0</v>
      </c>
      <c r="E29" s="794" t="n">
        <f aca="false">(D29+C29)</f>
        <v>0</v>
      </c>
      <c r="F29" s="699"/>
      <c r="G29" s="1211" t="n">
        <v>0</v>
      </c>
      <c r="H29" s="419" t="n">
        <v>0</v>
      </c>
      <c r="I29" s="794" t="n">
        <f aca="false">(H29+G29)</f>
        <v>0</v>
      </c>
      <c r="J29" s="419" t="n">
        <v>0</v>
      </c>
      <c r="K29" s="695" t="n">
        <v>0</v>
      </c>
      <c r="L29" s="773"/>
      <c r="M29" s="773"/>
      <c r="N29" s="773"/>
      <c r="O29" s="773"/>
      <c r="P29" s="771"/>
      <c r="Q29" s="771"/>
    </row>
    <row r="30" customFormat="false" ht="15.8" hidden="false" customHeight="false" outlineLevel="0" collapsed="false">
      <c r="A30" s="1192"/>
      <c r="B30" s="1212" t="s">
        <v>779</v>
      </c>
      <c r="C30" s="419" t="n">
        <v>0</v>
      </c>
      <c r="D30" s="419" t="n">
        <v>0</v>
      </c>
      <c r="E30" s="794" t="n">
        <f aca="false">(D30+C30)</f>
        <v>0</v>
      </c>
      <c r="F30" s="699"/>
      <c r="G30" s="1211" t="n">
        <v>0</v>
      </c>
      <c r="H30" s="419" t="n">
        <v>0</v>
      </c>
      <c r="I30" s="794" t="n">
        <f aca="false">(H30+G30)</f>
        <v>0</v>
      </c>
      <c r="J30" s="419" t="n">
        <v>0</v>
      </c>
      <c r="K30" s="695" t="n">
        <v>0</v>
      </c>
      <c r="L30" s="773"/>
      <c r="M30" s="773"/>
      <c r="N30" s="773"/>
      <c r="O30" s="773"/>
      <c r="P30" s="771"/>
      <c r="Q30" s="771"/>
    </row>
    <row r="31" customFormat="false" ht="15.8" hidden="false" customHeight="false" outlineLevel="0" collapsed="false">
      <c r="A31" s="1192"/>
      <c r="B31" s="1212" t="s">
        <v>780</v>
      </c>
      <c r="C31" s="419" t="n">
        <v>0</v>
      </c>
      <c r="D31" s="419" t="n">
        <v>0</v>
      </c>
      <c r="E31" s="794" t="n">
        <f aca="false">(D31+C31)</f>
        <v>0</v>
      </c>
      <c r="F31" s="699"/>
      <c r="G31" s="1211" t="n">
        <v>0</v>
      </c>
      <c r="H31" s="419" t="n">
        <v>0</v>
      </c>
      <c r="I31" s="794" t="n">
        <f aca="false">(H31+G31)</f>
        <v>0</v>
      </c>
      <c r="J31" s="419" t="n">
        <v>0</v>
      </c>
      <c r="K31" s="695" t="n">
        <v>0</v>
      </c>
      <c r="L31" s="773"/>
      <c r="M31" s="773"/>
      <c r="N31" s="773"/>
      <c r="O31" s="773"/>
      <c r="P31" s="771"/>
      <c r="Q31" s="771"/>
    </row>
    <row r="32" customFormat="false" ht="15.8" hidden="false" customHeight="false" outlineLevel="0" collapsed="false">
      <c r="A32" s="1192"/>
      <c r="B32" s="1212" t="s">
        <v>781</v>
      </c>
      <c r="C32" s="419" t="n">
        <v>0</v>
      </c>
      <c r="D32" s="419" t="n">
        <v>0</v>
      </c>
      <c r="E32" s="794" t="n">
        <f aca="false">(D32+C32)</f>
        <v>0</v>
      </c>
      <c r="F32" s="699"/>
      <c r="G32" s="1211" t="n">
        <v>0</v>
      </c>
      <c r="H32" s="419" t="n">
        <v>0</v>
      </c>
      <c r="I32" s="794" t="n">
        <f aca="false">(H32+G32)</f>
        <v>0</v>
      </c>
      <c r="J32" s="419" t="n">
        <v>0</v>
      </c>
      <c r="K32" s="695" t="n">
        <v>0</v>
      </c>
      <c r="L32" s="771"/>
      <c r="M32" s="771"/>
      <c r="N32" s="771"/>
      <c r="O32" s="771"/>
      <c r="P32" s="771"/>
      <c r="Q32" s="771"/>
    </row>
    <row r="33" customFormat="false" ht="17" hidden="false" customHeight="false" outlineLevel="0" collapsed="false">
      <c r="A33" s="1192"/>
      <c r="B33" s="1212" t="s">
        <v>782</v>
      </c>
      <c r="C33" s="419" t="n">
        <v>0</v>
      </c>
      <c r="D33" s="419" t="n">
        <v>0</v>
      </c>
      <c r="E33" s="794" t="n">
        <f aca="false">(D33+C33)</f>
        <v>0</v>
      </c>
      <c r="F33" s="699"/>
      <c r="G33" s="1211" t="n">
        <v>0</v>
      </c>
      <c r="H33" s="419" t="n">
        <v>0</v>
      </c>
      <c r="I33" s="794" t="n">
        <f aca="false">(H33+G33)</f>
        <v>0</v>
      </c>
      <c r="J33" s="419" t="n">
        <v>0</v>
      </c>
      <c r="K33" s="695" t="n">
        <v>0</v>
      </c>
      <c r="L33" s="791"/>
      <c r="M33" s="791"/>
      <c r="N33" s="791"/>
      <c r="O33" s="791"/>
      <c r="P33" s="771"/>
      <c r="Q33" s="771"/>
    </row>
    <row r="34" customFormat="false" ht="15.8" hidden="false" customHeight="false" outlineLevel="0" collapsed="false">
      <c r="A34" s="1192"/>
      <c r="B34" s="1213" t="s">
        <v>783</v>
      </c>
      <c r="C34" s="419" t="n">
        <v>0</v>
      </c>
      <c r="D34" s="419" t="n">
        <v>0</v>
      </c>
      <c r="E34" s="794" t="n">
        <f aca="false">(D34+C34)</f>
        <v>0</v>
      </c>
      <c r="F34" s="699"/>
      <c r="G34" s="1211" t="n">
        <v>0</v>
      </c>
      <c r="H34" s="419" t="n">
        <v>0</v>
      </c>
      <c r="I34" s="794" t="n">
        <f aca="false">(H34+G34)</f>
        <v>0</v>
      </c>
      <c r="J34" s="419" t="n">
        <v>0</v>
      </c>
      <c r="K34" s="695" t="n">
        <v>0</v>
      </c>
      <c r="L34" s="1209"/>
      <c r="M34" s="1209"/>
      <c r="N34" s="1209"/>
      <c r="O34" s="1209"/>
      <c r="P34" s="831"/>
      <c r="Q34" s="771"/>
    </row>
    <row r="35" customFormat="false" ht="15.8" hidden="false" customHeight="false" outlineLevel="0" collapsed="false">
      <c r="A35" s="1192"/>
      <c r="B35" s="1213" t="s">
        <v>65</v>
      </c>
      <c r="C35" s="1214" t="n">
        <f aca="false">SUM(C25:C34)</f>
        <v>0</v>
      </c>
      <c r="D35" s="1214" t="n">
        <f aca="false">SUM(D25:D34)</f>
        <v>0</v>
      </c>
      <c r="E35" s="1214" t="n">
        <f aca="false">SUM(E25:E34)</f>
        <v>0</v>
      </c>
      <c r="F35" s="1215" t="n">
        <v>0</v>
      </c>
      <c r="G35" s="1216" t="n">
        <f aca="false">SUM(G25:G34)</f>
        <v>0</v>
      </c>
      <c r="H35" s="1214" t="n">
        <f aca="false">SUM(H25:H34)</f>
        <v>0</v>
      </c>
      <c r="I35" s="1214" t="n">
        <f aca="false">SUM(I25:I34)</f>
        <v>0</v>
      </c>
      <c r="J35" s="1214" t="n">
        <f aca="false">SUM(J25:J34)</f>
        <v>0</v>
      </c>
      <c r="K35" s="1217" t="n">
        <f aca="false">SUM(K25:K34)</f>
        <v>0</v>
      </c>
      <c r="L35" s="773"/>
      <c r="M35" s="773"/>
      <c r="N35" s="773"/>
      <c r="O35" s="773"/>
      <c r="P35" s="771"/>
      <c r="Q35" s="771"/>
    </row>
    <row r="36" customFormat="false" ht="17" hidden="false" customHeight="false" outlineLevel="0" collapsed="false">
      <c r="A36" s="1192"/>
      <c r="B36" s="1218" t="s">
        <v>784</v>
      </c>
      <c r="C36" s="1219"/>
      <c r="D36" s="1215"/>
      <c r="E36" s="1220" t="n">
        <v>0</v>
      </c>
      <c r="F36" s="1221"/>
      <c r="G36" s="1222"/>
      <c r="H36" s="1219"/>
      <c r="I36" s="1221"/>
      <c r="J36" s="1219"/>
      <c r="K36" s="1223"/>
      <c r="L36" s="773"/>
      <c r="M36" s="773"/>
      <c r="N36" s="773"/>
      <c r="O36" s="773"/>
      <c r="P36" s="771"/>
      <c r="Q36" s="771"/>
    </row>
    <row r="37" customFormat="false" ht="15.8" hidden="false" customHeight="false" outlineLevel="0" collapsed="false">
      <c r="A37" s="1192"/>
      <c r="B37" s="720"/>
      <c r="C37" s="401"/>
      <c r="D37" s="401"/>
      <c r="E37" s="400"/>
      <c r="F37" s="400"/>
      <c r="G37" s="401"/>
      <c r="H37" s="401"/>
      <c r="I37" s="400"/>
      <c r="J37" s="401"/>
      <c r="K37" s="403"/>
      <c r="L37" s="773"/>
      <c r="M37" s="773"/>
      <c r="N37" s="773"/>
      <c r="O37" s="773"/>
      <c r="P37" s="771"/>
      <c r="Q37" s="771"/>
    </row>
    <row r="38" customFormat="false" ht="15.8" hidden="false" customHeight="false" outlineLevel="0" collapsed="false">
      <c r="A38" s="1192"/>
      <c r="B38" s="720"/>
      <c r="C38" s="401"/>
      <c r="D38" s="401"/>
      <c r="E38" s="400"/>
      <c r="F38" s="400"/>
      <c r="G38" s="401"/>
      <c r="H38" s="401"/>
      <c r="I38" s="400"/>
      <c r="J38" s="401"/>
      <c r="K38" s="403"/>
      <c r="L38" s="1225"/>
      <c r="M38" s="773"/>
      <c r="N38" s="773"/>
      <c r="O38" s="773"/>
      <c r="P38" s="771"/>
      <c r="Q38" s="771"/>
    </row>
    <row r="39" customFormat="false" ht="15.8" hidden="false" customHeight="false" outlineLevel="0" collapsed="false">
      <c r="A39" s="1192"/>
      <c r="B39" s="720"/>
      <c r="C39" s="880" t="s">
        <v>786</v>
      </c>
      <c r="D39" s="401"/>
      <c r="E39" s="400"/>
      <c r="F39" s="400"/>
      <c r="G39" s="401"/>
      <c r="H39" s="401"/>
      <c r="I39" s="400"/>
      <c r="J39" s="401"/>
      <c r="K39" s="403"/>
      <c r="L39" s="773"/>
      <c r="M39" s="773"/>
      <c r="N39" s="773"/>
      <c r="O39" s="773"/>
      <c r="P39" s="771"/>
      <c r="Q39" s="771"/>
    </row>
    <row r="40" customFormat="false" ht="15.8" hidden="false" customHeight="false" outlineLevel="0" collapsed="false">
      <c r="A40" s="1192"/>
      <c r="B40" s="1202"/>
      <c r="C40" s="1203" t="s">
        <v>763</v>
      </c>
      <c r="D40" s="895"/>
      <c r="E40" s="1203"/>
      <c r="F40" s="1203"/>
      <c r="G40" s="1203" t="s">
        <v>764</v>
      </c>
      <c r="H40" s="895"/>
      <c r="I40" s="1203"/>
      <c r="J40" s="1203"/>
      <c r="K40" s="897"/>
      <c r="L40" s="773"/>
      <c r="M40" s="773"/>
      <c r="N40" s="773"/>
      <c r="O40" s="773"/>
      <c r="P40" s="771"/>
      <c r="Q40" s="771"/>
    </row>
    <row r="41" customFormat="false" ht="17" hidden="false" customHeight="false" outlineLevel="0" collapsed="false">
      <c r="A41" s="1192"/>
      <c r="B41" s="1204" t="s">
        <v>765</v>
      </c>
      <c r="C41" s="1205" t="s">
        <v>766</v>
      </c>
      <c r="D41" s="1205" t="s">
        <v>767</v>
      </c>
      <c r="E41" s="1205" t="s">
        <v>768</v>
      </c>
      <c r="F41" s="1205" t="s">
        <v>86</v>
      </c>
      <c r="G41" s="1206" t="s">
        <v>769</v>
      </c>
      <c r="H41" s="1205" t="s">
        <v>770</v>
      </c>
      <c r="I41" s="1205" t="s">
        <v>771</v>
      </c>
      <c r="J41" s="1207" t="s">
        <v>772</v>
      </c>
      <c r="K41" s="1208" t="s">
        <v>773</v>
      </c>
      <c r="L41" s="773"/>
      <c r="M41" s="773"/>
      <c r="N41" s="773"/>
      <c r="O41" s="773"/>
      <c r="P41" s="771"/>
      <c r="Q41" s="771"/>
    </row>
    <row r="42" customFormat="false" ht="17" hidden="false" customHeight="false" outlineLevel="0" collapsed="false">
      <c r="A42" s="1192"/>
      <c r="B42" s="1210" t="s">
        <v>774</v>
      </c>
      <c r="C42" s="419" t="n">
        <v>0</v>
      </c>
      <c r="D42" s="419" t="n">
        <v>0</v>
      </c>
      <c r="E42" s="794" t="n">
        <f aca="false">(D42+C42)</f>
        <v>0</v>
      </c>
      <c r="F42" s="699"/>
      <c r="G42" s="1211" t="n">
        <v>0</v>
      </c>
      <c r="H42" s="419" t="n">
        <v>0</v>
      </c>
      <c r="I42" s="794" t="n">
        <f aca="false">(H42+G42)</f>
        <v>0</v>
      </c>
      <c r="J42" s="419" t="n">
        <v>0</v>
      </c>
      <c r="K42" s="695" t="n">
        <v>0</v>
      </c>
      <c r="L42" s="773"/>
      <c r="M42" s="773"/>
      <c r="N42" s="773"/>
      <c r="O42" s="773"/>
      <c r="P42" s="771"/>
      <c r="Q42" s="771"/>
    </row>
    <row r="43" customFormat="false" ht="15.8" hidden="false" customHeight="false" outlineLevel="0" collapsed="false">
      <c r="A43" s="1192"/>
      <c r="B43" s="1210" t="s">
        <v>775</v>
      </c>
      <c r="C43" s="419" t="n">
        <v>0</v>
      </c>
      <c r="D43" s="419" t="n">
        <v>0</v>
      </c>
      <c r="E43" s="794" t="n">
        <f aca="false">(D43+C43)</f>
        <v>0</v>
      </c>
      <c r="F43" s="699"/>
      <c r="G43" s="1211" t="n">
        <v>0</v>
      </c>
      <c r="H43" s="419" t="n">
        <v>0</v>
      </c>
      <c r="I43" s="794" t="n">
        <f aca="false">(H43+G43)</f>
        <v>0</v>
      </c>
      <c r="J43" s="419" t="n">
        <v>0</v>
      </c>
      <c r="K43" s="695" t="n">
        <v>0</v>
      </c>
      <c r="L43" s="791"/>
      <c r="M43" s="791"/>
      <c r="N43" s="791"/>
      <c r="O43" s="791"/>
      <c r="P43" s="771"/>
      <c r="Q43" s="771"/>
    </row>
    <row r="44" customFormat="false" ht="15.8" hidden="false" customHeight="false" outlineLevel="0" collapsed="false">
      <c r="A44" s="1192"/>
      <c r="B44" s="1210" t="s">
        <v>776</v>
      </c>
      <c r="C44" s="419" t="n">
        <v>0</v>
      </c>
      <c r="D44" s="419" t="n">
        <v>0</v>
      </c>
      <c r="E44" s="794" t="n">
        <f aca="false">(D44+C44)</f>
        <v>0</v>
      </c>
      <c r="F44" s="699"/>
      <c r="G44" s="1211" t="n">
        <v>0</v>
      </c>
      <c r="H44" s="419" t="n">
        <v>0</v>
      </c>
      <c r="I44" s="794" t="n">
        <f aca="false">(H44+G44)</f>
        <v>0</v>
      </c>
      <c r="J44" s="419" t="n">
        <v>0</v>
      </c>
      <c r="K44" s="695" t="n">
        <v>0</v>
      </c>
      <c r="L44" s="791"/>
      <c r="M44" s="791"/>
      <c r="N44" s="791"/>
      <c r="O44" s="791"/>
      <c r="P44" s="771"/>
      <c r="Q44" s="771"/>
    </row>
    <row r="45" customFormat="false" ht="17" hidden="false" customHeight="false" outlineLevel="0" collapsed="false">
      <c r="A45" s="1192"/>
      <c r="B45" s="1210" t="s">
        <v>777</v>
      </c>
      <c r="C45" s="419" t="n">
        <v>0</v>
      </c>
      <c r="D45" s="419" t="n">
        <v>0</v>
      </c>
      <c r="E45" s="794" t="n">
        <f aca="false">(D45+C45)</f>
        <v>0</v>
      </c>
      <c r="F45" s="699"/>
      <c r="G45" s="1211" t="n">
        <v>0</v>
      </c>
      <c r="H45" s="419" t="n">
        <v>0</v>
      </c>
      <c r="I45" s="794" t="n">
        <f aca="false">(H45+G45)</f>
        <v>0</v>
      </c>
      <c r="J45" s="419" t="n">
        <v>0</v>
      </c>
      <c r="K45" s="695" t="n">
        <v>0</v>
      </c>
      <c r="L45" s="1209"/>
      <c r="M45" s="1209"/>
      <c r="N45" s="1209"/>
      <c r="O45" s="1209"/>
      <c r="P45" s="831"/>
      <c r="Q45" s="771"/>
    </row>
    <row r="46" customFormat="false" ht="15.8" hidden="false" customHeight="false" outlineLevel="0" collapsed="false">
      <c r="A46" s="1192"/>
      <c r="B46" s="1210" t="s">
        <v>778</v>
      </c>
      <c r="C46" s="419" t="n">
        <v>0</v>
      </c>
      <c r="D46" s="419" t="n">
        <v>0</v>
      </c>
      <c r="E46" s="794" t="n">
        <f aca="false">(D46+C46)</f>
        <v>0</v>
      </c>
      <c r="F46" s="699"/>
      <c r="G46" s="1211" t="n">
        <v>0</v>
      </c>
      <c r="H46" s="419" t="n">
        <v>0</v>
      </c>
      <c r="I46" s="794" t="n">
        <f aca="false">(H46+G46)</f>
        <v>0</v>
      </c>
      <c r="J46" s="419" t="n">
        <v>0</v>
      </c>
      <c r="K46" s="695" t="n">
        <v>0</v>
      </c>
      <c r="L46" s="773"/>
      <c r="M46" s="773"/>
      <c r="N46" s="773"/>
      <c r="O46" s="773"/>
      <c r="P46" s="771"/>
      <c r="Q46" s="771"/>
    </row>
    <row r="47" customFormat="false" ht="19.35" hidden="false" customHeight="false" outlineLevel="0" collapsed="false">
      <c r="A47" s="1192"/>
      <c r="B47" s="1212" t="s">
        <v>779</v>
      </c>
      <c r="C47" s="419" t="n">
        <v>0</v>
      </c>
      <c r="D47" s="419" t="n">
        <v>0</v>
      </c>
      <c r="E47" s="794" t="n">
        <f aca="false">(D47+C47)</f>
        <v>0</v>
      </c>
      <c r="F47" s="699"/>
      <c r="G47" s="1211" t="n">
        <v>0</v>
      </c>
      <c r="H47" s="419" t="n">
        <v>0</v>
      </c>
      <c r="I47" s="794" t="n">
        <f aca="false">(H47+G47)</f>
        <v>0</v>
      </c>
      <c r="J47" s="419" t="n">
        <v>0</v>
      </c>
      <c r="K47" s="695" t="n">
        <v>0</v>
      </c>
      <c r="L47" s="773"/>
      <c r="M47" s="773"/>
      <c r="N47" s="773"/>
      <c r="O47" s="773"/>
      <c r="P47" s="771"/>
      <c r="Q47" s="771"/>
    </row>
    <row r="48" customFormat="false" ht="15.8" hidden="false" customHeight="false" outlineLevel="0" collapsed="false">
      <c r="A48" s="1192"/>
      <c r="B48" s="1212" t="s">
        <v>780</v>
      </c>
      <c r="C48" s="419" t="n">
        <v>0</v>
      </c>
      <c r="D48" s="419" t="n">
        <v>0</v>
      </c>
      <c r="E48" s="794" t="n">
        <f aca="false">(D48+C48)</f>
        <v>0</v>
      </c>
      <c r="F48" s="699"/>
      <c r="G48" s="1211" t="n">
        <v>0</v>
      </c>
      <c r="H48" s="419" t="n">
        <v>0</v>
      </c>
      <c r="I48" s="794" t="n">
        <f aca="false">(H48+G48)</f>
        <v>0</v>
      </c>
      <c r="J48" s="419" t="n">
        <v>0</v>
      </c>
      <c r="K48" s="695" t="n">
        <v>0</v>
      </c>
      <c r="L48" s="773"/>
      <c r="M48" s="773"/>
      <c r="N48" s="773"/>
      <c r="O48" s="773"/>
      <c r="P48" s="771"/>
      <c r="Q48" s="771"/>
    </row>
    <row r="49" customFormat="false" ht="15.8" hidden="false" customHeight="false" outlineLevel="0" collapsed="false">
      <c r="A49" s="1192"/>
      <c r="B49" s="1212" t="s">
        <v>781</v>
      </c>
      <c r="C49" s="419" t="n">
        <v>0</v>
      </c>
      <c r="D49" s="419" t="n">
        <v>0</v>
      </c>
      <c r="E49" s="794" t="n">
        <f aca="false">(D49+C49)</f>
        <v>0</v>
      </c>
      <c r="F49" s="699"/>
      <c r="G49" s="1211" t="n">
        <v>0</v>
      </c>
      <c r="H49" s="419" t="n">
        <v>0</v>
      </c>
      <c r="I49" s="794" t="n">
        <f aca="false">(H49+G49)</f>
        <v>0</v>
      </c>
      <c r="J49" s="419" t="n">
        <v>0</v>
      </c>
      <c r="K49" s="695" t="n">
        <v>0</v>
      </c>
      <c r="L49" s="773"/>
      <c r="M49" s="773"/>
      <c r="N49" s="773"/>
      <c r="O49" s="773"/>
      <c r="P49" s="771"/>
      <c r="Q49" s="771"/>
    </row>
    <row r="50" customFormat="false" ht="17" hidden="false" customHeight="false" outlineLevel="0" collapsed="false">
      <c r="A50" s="1192"/>
      <c r="B50" s="1212" t="s">
        <v>782</v>
      </c>
      <c r="C50" s="419" t="n">
        <v>0</v>
      </c>
      <c r="D50" s="419" t="n">
        <v>0</v>
      </c>
      <c r="E50" s="794" t="n">
        <f aca="false">(D50+C50)</f>
        <v>0</v>
      </c>
      <c r="F50" s="699"/>
      <c r="G50" s="1211" t="n">
        <v>0</v>
      </c>
      <c r="H50" s="419" t="n">
        <v>0</v>
      </c>
      <c r="I50" s="794" t="n">
        <f aca="false">(H50+G50)</f>
        <v>0</v>
      </c>
      <c r="J50" s="419" t="n">
        <v>0</v>
      </c>
      <c r="K50" s="695" t="n">
        <v>0</v>
      </c>
      <c r="L50" s="773"/>
      <c r="M50" s="773"/>
      <c r="N50" s="773"/>
      <c r="O50" s="773"/>
      <c r="P50" s="771"/>
      <c r="Q50" s="771"/>
    </row>
    <row r="51" customFormat="false" ht="15.8" hidden="false" customHeight="false" outlineLevel="0" collapsed="false">
      <c r="A51" s="1192"/>
      <c r="B51" s="1213" t="s">
        <v>783</v>
      </c>
      <c r="C51" s="419" t="n">
        <v>0</v>
      </c>
      <c r="D51" s="419" t="n">
        <v>0</v>
      </c>
      <c r="E51" s="794" t="n">
        <f aca="false">(D51+C51)</f>
        <v>0</v>
      </c>
      <c r="F51" s="699"/>
      <c r="G51" s="1211" t="n">
        <v>0</v>
      </c>
      <c r="H51" s="419" t="n">
        <v>0</v>
      </c>
      <c r="I51" s="794" t="n">
        <f aca="false">(H51+G51)</f>
        <v>0</v>
      </c>
      <c r="J51" s="419" t="n">
        <v>0</v>
      </c>
      <c r="K51" s="695" t="n">
        <v>0</v>
      </c>
      <c r="L51" s="773"/>
      <c r="M51" s="773"/>
      <c r="N51" s="773"/>
      <c r="O51" s="773"/>
      <c r="P51" s="771"/>
      <c r="Q51" s="771"/>
    </row>
    <row r="52" customFormat="false" ht="15.8" hidden="false" customHeight="false" outlineLevel="0" collapsed="false">
      <c r="A52" s="1192"/>
      <c r="B52" s="1213" t="s">
        <v>65</v>
      </c>
      <c r="C52" s="1214" t="n">
        <f aca="false">SUM(C42:C51)</f>
        <v>0</v>
      </c>
      <c r="D52" s="1214" t="n">
        <f aca="false">SUM(D42:D51)</f>
        <v>0</v>
      </c>
      <c r="E52" s="1214" t="n">
        <f aca="false">SUM(E42:E51)</f>
        <v>0</v>
      </c>
      <c r="F52" s="1215" t="n">
        <v>0</v>
      </c>
      <c r="G52" s="1216" t="n">
        <f aca="false">SUM(G42:G51)</f>
        <v>0</v>
      </c>
      <c r="H52" s="1214" t="n">
        <f aca="false">SUM(H42:H51)</f>
        <v>0</v>
      </c>
      <c r="I52" s="1214" t="n">
        <f aca="false">SUM(I42:I51)</f>
        <v>0</v>
      </c>
      <c r="J52" s="1214" t="n">
        <f aca="false">SUM(J42:J51)</f>
        <v>0</v>
      </c>
      <c r="K52" s="1217" t="n">
        <f aca="false">SUM(K42:K51)</f>
        <v>0</v>
      </c>
      <c r="L52" s="773"/>
      <c r="M52" s="773"/>
      <c r="N52" s="773"/>
      <c r="O52" s="773"/>
      <c r="P52" s="771"/>
      <c r="Q52" s="771"/>
    </row>
    <row r="53" customFormat="false" ht="15.8" hidden="false" customHeight="false" outlineLevel="0" collapsed="false">
      <c r="A53" s="1192"/>
      <c r="B53" s="1218" t="s">
        <v>784</v>
      </c>
      <c r="C53" s="1219"/>
      <c r="D53" s="1215"/>
      <c r="E53" s="1220" t="n">
        <v>0</v>
      </c>
      <c r="F53" s="1221"/>
      <c r="G53" s="1222"/>
      <c r="H53" s="1219"/>
      <c r="I53" s="1221"/>
      <c r="J53" s="1219"/>
      <c r="K53" s="1223"/>
      <c r="L53" s="773"/>
      <c r="M53" s="773"/>
      <c r="N53" s="773"/>
      <c r="O53" s="773"/>
      <c r="P53" s="771"/>
      <c r="Q53" s="771"/>
    </row>
    <row r="54" customFormat="false" ht="15.8" hidden="false" customHeight="false" outlineLevel="0" collapsed="false">
      <c r="A54" s="1192"/>
      <c r="B54" s="720"/>
      <c r="C54" s="401"/>
      <c r="D54" s="401"/>
      <c r="E54" s="401"/>
      <c r="F54" s="401"/>
      <c r="G54" s="401"/>
      <c r="H54" s="401"/>
      <c r="I54" s="401"/>
      <c r="J54" s="401"/>
      <c r="K54" s="403"/>
      <c r="L54" s="771"/>
      <c r="M54" s="771"/>
      <c r="N54" s="771"/>
      <c r="O54" s="771"/>
      <c r="P54" s="771"/>
      <c r="Q54" s="771"/>
    </row>
    <row r="55" customFormat="false" ht="15.8" hidden="false" customHeight="false" outlineLevel="0" collapsed="false">
      <c r="A55" s="1192"/>
      <c r="B55" s="580"/>
      <c r="C55" s="880" t="s">
        <v>787</v>
      </c>
      <c r="D55" s="898"/>
      <c r="E55" s="898"/>
      <c r="F55" s="898"/>
      <c r="G55" s="898"/>
      <c r="H55" s="898"/>
      <c r="I55" s="898"/>
      <c r="J55" s="898"/>
      <c r="K55" s="581"/>
      <c r="L55" s="791"/>
      <c r="M55" s="791"/>
      <c r="N55" s="791"/>
      <c r="O55" s="791"/>
      <c r="P55" s="771"/>
      <c r="Q55" s="771"/>
    </row>
    <row r="56" customFormat="false" ht="17" hidden="false" customHeight="false" outlineLevel="0" collapsed="false">
      <c r="A56" s="1192"/>
      <c r="B56" s="1202"/>
      <c r="C56" s="1203" t="s">
        <v>763</v>
      </c>
      <c r="D56" s="895"/>
      <c r="E56" s="1203"/>
      <c r="F56" s="1203"/>
      <c r="G56" s="1203" t="s">
        <v>764</v>
      </c>
      <c r="H56" s="895"/>
      <c r="I56" s="1203"/>
      <c r="J56" s="1203"/>
      <c r="K56" s="897"/>
      <c r="L56" s="1209"/>
      <c r="M56" s="1209"/>
      <c r="N56" s="1209"/>
      <c r="O56" s="1209"/>
      <c r="P56" s="831"/>
      <c r="Q56" s="771"/>
    </row>
    <row r="57" customFormat="false" ht="15.8" hidden="false" customHeight="false" outlineLevel="0" collapsed="false">
      <c r="A57" s="1192"/>
      <c r="B57" s="1204" t="s">
        <v>765</v>
      </c>
      <c r="C57" s="1205" t="s">
        <v>766</v>
      </c>
      <c r="D57" s="1205" t="s">
        <v>767</v>
      </c>
      <c r="E57" s="1205" t="s">
        <v>768</v>
      </c>
      <c r="F57" s="1205" t="s">
        <v>86</v>
      </c>
      <c r="G57" s="1206" t="s">
        <v>769</v>
      </c>
      <c r="H57" s="1205" t="s">
        <v>770</v>
      </c>
      <c r="I57" s="1205" t="s">
        <v>771</v>
      </c>
      <c r="J57" s="1207" t="s">
        <v>772</v>
      </c>
      <c r="K57" s="1208" t="s">
        <v>773</v>
      </c>
      <c r="L57" s="773"/>
      <c r="M57" s="773"/>
      <c r="N57" s="773"/>
      <c r="O57" s="773"/>
      <c r="P57" s="771"/>
      <c r="Q57" s="771"/>
    </row>
    <row r="58" customFormat="false" ht="15.8" hidden="false" customHeight="false" outlineLevel="0" collapsed="false">
      <c r="A58" s="1192"/>
      <c r="B58" s="1210" t="s">
        <v>774</v>
      </c>
      <c r="C58" s="419" t="n">
        <v>0</v>
      </c>
      <c r="D58" s="419" t="n">
        <v>0</v>
      </c>
      <c r="E58" s="794" t="n">
        <f aca="false">(D58+C58)</f>
        <v>0</v>
      </c>
      <c r="F58" s="699"/>
      <c r="G58" s="1211" t="n">
        <v>0</v>
      </c>
      <c r="H58" s="419" t="n">
        <v>0</v>
      </c>
      <c r="I58" s="794" t="n">
        <f aca="false">(H58+G58)</f>
        <v>0</v>
      </c>
      <c r="J58" s="419" t="n">
        <v>0</v>
      </c>
      <c r="K58" s="695" t="n">
        <v>0</v>
      </c>
      <c r="L58" s="773"/>
      <c r="M58" s="773"/>
      <c r="N58" s="773"/>
      <c r="O58" s="773"/>
      <c r="P58" s="771"/>
      <c r="Q58" s="771"/>
    </row>
    <row r="59" customFormat="false" ht="15.8" hidden="false" customHeight="false" outlineLevel="0" collapsed="false">
      <c r="A59" s="1192"/>
      <c r="B59" s="1210" t="s">
        <v>775</v>
      </c>
      <c r="C59" s="419" t="n">
        <v>0</v>
      </c>
      <c r="D59" s="419" t="n">
        <v>0</v>
      </c>
      <c r="E59" s="794" t="n">
        <f aca="false">(D59+C59)</f>
        <v>0</v>
      </c>
      <c r="F59" s="699"/>
      <c r="G59" s="1211" t="n">
        <v>0</v>
      </c>
      <c r="H59" s="419" t="n">
        <v>0</v>
      </c>
      <c r="I59" s="794" t="n">
        <f aca="false">(H59+G59)</f>
        <v>0</v>
      </c>
      <c r="J59" s="419" t="n">
        <v>0</v>
      </c>
      <c r="K59" s="695" t="n">
        <v>0</v>
      </c>
      <c r="L59" s="773"/>
      <c r="M59" s="773"/>
      <c r="N59" s="773"/>
      <c r="O59" s="773"/>
      <c r="P59" s="771"/>
      <c r="Q59" s="771"/>
    </row>
    <row r="60" customFormat="false" ht="15.8" hidden="false" customHeight="false" outlineLevel="0" collapsed="false">
      <c r="A60" s="1192"/>
      <c r="B60" s="1210" t="s">
        <v>776</v>
      </c>
      <c r="C60" s="419" t="n">
        <v>0</v>
      </c>
      <c r="D60" s="419" t="n">
        <v>0</v>
      </c>
      <c r="E60" s="794" t="n">
        <f aca="false">(D60+C60)</f>
        <v>0</v>
      </c>
      <c r="F60" s="699"/>
      <c r="G60" s="1211" t="n">
        <v>0</v>
      </c>
      <c r="H60" s="419" t="n">
        <v>0</v>
      </c>
      <c r="I60" s="794" t="n">
        <f aca="false">(H60+G60)</f>
        <v>0</v>
      </c>
      <c r="J60" s="419" t="n">
        <v>0</v>
      </c>
      <c r="K60" s="695" t="n">
        <v>0</v>
      </c>
      <c r="L60" s="773"/>
      <c r="M60" s="773"/>
      <c r="N60" s="773"/>
      <c r="O60" s="773"/>
      <c r="P60" s="771"/>
      <c r="Q60" s="771"/>
    </row>
    <row r="61" customFormat="false" ht="15.8" hidden="false" customHeight="false" outlineLevel="0" collapsed="false">
      <c r="A61" s="1192"/>
      <c r="B61" s="1210" t="s">
        <v>777</v>
      </c>
      <c r="C61" s="419" t="n">
        <v>0</v>
      </c>
      <c r="D61" s="419" t="n">
        <v>0</v>
      </c>
      <c r="E61" s="794" t="n">
        <f aca="false">(D61+C61)</f>
        <v>0</v>
      </c>
      <c r="F61" s="699"/>
      <c r="G61" s="1211" t="n">
        <v>0</v>
      </c>
      <c r="H61" s="419" t="n">
        <v>0</v>
      </c>
      <c r="I61" s="794" t="n">
        <f aca="false">(H61+G61)</f>
        <v>0</v>
      </c>
      <c r="J61" s="419" t="n">
        <v>0</v>
      </c>
      <c r="K61" s="695" t="n">
        <v>0</v>
      </c>
      <c r="L61" s="773"/>
      <c r="M61" s="773"/>
      <c r="N61" s="773"/>
      <c r="O61" s="773"/>
      <c r="P61" s="771"/>
      <c r="Q61" s="771"/>
    </row>
    <row r="62" customFormat="false" ht="15.8" hidden="false" customHeight="false" outlineLevel="0" collapsed="false">
      <c r="A62" s="1192"/>
      <c r="B62" s="1210" t="s">
        <v>778</v>
      </c>
      <c r="C62" s="419" t="n">
        <v>0</v>
      </c>
      <c r="D62" s="419" t="n">
        <v>0</v>
      </c>
      <c r="E62" s="794" t="n">
        <f aca="false">(D62+C62)</f>
        <v>0</v>
      </c>
      <c r="F62" s="699"/>
      <c r="G62" s="1211" t="n">
        <v>0</v>
      </c>
      <c r="H62" s="419" t="n">
        <v>0</v>
      </c>
      <c r="I62" s="794" t="n">
        <f aca="false">(H62+G62)</f>
        <v>0</v>
      </c>
      <c r="J62" s="419" t="n">
        <v>0</v>
      </c>
      <c r="K62" s="695" t="n">
        <v>0</v>
      </c>
      <c r="L62" s="773"/>
      <c r="M62" s="773"/>
      <c r="N62" s="773"/>
      <c r="O62" s="773"/>
      <c r="P62" s="771"/>
      <c r="Q62" s="771"/>
    </row>
    <row r="63" customFormat="false" ht="15.8" hidden="false" customHeight="false" outlineLevel="0" collapsed="false">
      <c r="A63" s="1192"/>
      <c r="B63" s="1212" t="s">
        <v>779</v>
      </c>
      <c r="C63" s="419" t="n">
        <v>0</v>
      </c>
      <c r="D63" s="419" t="n">
        <v>0</v>
      </c>
      <c r="E63" s="794" t="n">
        <f aca="false">(D63+C63)</f>
        <v>0</v>
      </c>
      <c r="F63" s="699"/>
      <c r="G63" s="1211" t="n">
        <v>0</v>
      </c>
      <c r="H63" s="419" t="n">
        <v>0</v>
      </c>
      <c r="I63" s="794" t="n">
        <f aca="false">(H63+G63)</f>
        <v>0</v>
      </c>
      <c r="J63" s="419" t="n">
        <v>0</v>
      </c>
      <c r="K63" s="695" t="n">
        <v>0</v>
      </c>
      <c r="L63" s="771"/>
      <c r="M63" s="771"/>
      <c r="N63" s="771"/>
      <c r="O63" s="771"/>
      <c r="P63" s="771"/>
      <c r="Q63" s="771"/>
    </row>
    <row r="64" customFormat="false" ht="15.8" hidden="false" customHeight="false" outlineLevel="0" collapsed="false">
      <c r="A64" s="1192"/>
      <c r="B64" s="1212" t="s">
        <v>780</v>
      </c>
      <c r="C64" s="419" t="n">
        <v>0</v>
      </c>
      <c r="D64" s="419" t="n">
        <v>0</v>
      </c>
      <c r="E64" s="794" t="n">
        <f aca="false">(D64+C64)</f>
        <v>0</v>
      </c>
      <c r="F64" s="699"/>
      <c r="G64" s="1211" t="n">
        <v>0</v>
      </c>
      <c r="H64" s="419" t="n">
        <v>0</v>
      </c>
      <c r="I64" s="794" t="n">
        <f aca="false">(H64+G64)</f>
        <v>0</v>
      </c>
      <c r="J64" s="419" t="n">
        <v>0</v>
      </c>
      <c r="K64" s="695" t="n">
        <v>0</v>
      </c>
      <c r="L64" s="771"/>
      <c r="M64" s="771"/>
      <c r="N64" s="771"/>
      <c r="O64" s="771"/>
      <c r="P64" s="771"/>
      <c r="Q64" s="771"/>
    </row>
    <row r="65" customFormat="false" ht="15.8" hidden="false" customHeight="false" outlineLevel="0" collapsed="false">
      <c r="A65" s="1192"/>
      <c r="B65" s="1212" t="s">
        <v>781</v>
      </c>
      <c r="C65" s="419" t="n">
        <v>0</v>
      </c>
      <c r="D65" s="419" t="n">
        <v>0</v>
      </c>
      <c r="E65" s="794" t="n">
        <f aca="false">(D65+C65)</f>
        <v>0</v>
      </c>
      <c r="F65" s="699"/>
      <c r="G65" s="1211" t="n">
        <v>0</v>
      </c>
      <c r="H65" s="419" t="n">
        <v>0</v>
      </c>
      <c r="I65" s="794" t="n">
        <f aca="false">(H65+G65)</f>
        <v>0</v>
      </c>
      <c r="J65" s="419" t="n">
        <v>0</v>
      </c>
      <c r="K65" s="695" t="n">
        <v>0</v>
      </c>
      <c r="L65" s="791"/>
      <c r="M65" s="791"/>
      <c r="N65" s="791"/>
      <c r="O65" s="791"/>
      <c r="P65" s="771"/>
      <c r="Q65" s="771"/>
    </row>
    <row r="66" customFormat="false" ht="15.8" hidden="false" customHeight="false" outlineLevel="0" collapsed="false">
      <c r="A66" s="1192"/>
      <c r="B66" s="1212" t="s">
        <v>782</v>
      </c>
      <c r="C66" s="419" t="n">
        <v>0</v>
      </c>
      <c r="D66" s="419" t="n">
        <v>0</v>
      </c>
      <c r="E66" s="794" t="n">
        <f aca="false">(D66+C66)</f>
        <v>0</v>
      </c>
      <c r="F66" s="699"/>
      <c r="G66" s="1211" t="n">
        <v>0</v>
      </c>
      <c r="H66" s="419" t="n">
        <v>0</v>
      </c>
      <c r="I66" s="794" t="n">
        <f aca="false">(H66+G66)</f>
        <v>0</v>
      </c>
      <c r="J66" s="419" t="n">
        <v>0</v>
      </c>
      <c r="K66" s="695" t="n">
        <v>0</v>
      </c>
      <c r="L66" s="791"/>
      <c r="M66" s="791"/>
      <c r="N66" s="791"/>
      <c r="O66" s="791"/>
      <c r="P66" s="771"/>
      <c r="Q66" s="771"/>
    </row>
    <row r="67" customFormat="false" ht="15.8" hidden="false" customHeight="false" outlineLevel="0" collapsed="false">
      <c r="A67" s="1192"/>
      <c r="B67" s="1213" t="s">
        <v>783</v>
      </c>
      <c r="C67" s="419" t="n">
        <v>0</v>
      </c>
      <c r="D67" s="419" t="n">
        <v>0</v>
      </c>
      <c r="E67" s="794" t="n">
        <f aca="false">(D67+C67)</f>
        <v>0</v>
      </c>
      <c r="F67" s="699"/>
      <c r="G67" s="1211" t="n">
        <v>0</v>
      </c>
      <c r="H67" s="419" t="n">
        <v>0</v>
      </c>
      <c r="I67" s="794" t="n">
        <f aca="false">(H67+G67)</f>
        <v>0</v>
      </c>
      <c r="J67" s="419" t="n">
        <v>0</v>
      </c>
      <c r="K67" s="695" t="n">
        <v>0</v>
      </c>
      <c r="L67" s="1209"/>
      <c r="M67" s="1209"/>
      <c r="N67" s="1209"/>
      <c r="O67" s="1209"/>
      <c r="P67" s="831"/>
      <c r="Q67" s="771"/>
    </row>
    <row r="68" customFormat="false" ht="15.8" hidden="false" customHeight="false" outlineLevel="0" collapsed="false">
      <c r="A68" s="1192"/>
      <c r="B68" s="1213" t="s">
        <v>65</v>
      </c>
      <c r="C68" s="1214" t="n">
        <f aca="false">SUM(C58:C67)</f>
        <v>0</v>
      </c>
      <c r="D68" s="1214" t="n">
        <f aca="false">SUM(D58:D67)</f>
        <v>0</v>
      </c>
      <c r="E68" s="1214" t="n">
        <f aca="false">SUM(E58:E67)</f>
        <v>0</v>
      </c>
      <c r="F68" s="1215" t="n">
        <v>0</v>
      </c>
      <c r="G68" s="1216" t="n">
        <f aca="false">SUM(G58:G67)</f>
        <v>0</v>
      </c>
      <c r="H68" s="1214" t="n">
        <f aca="false">SUM(H58:H67)</f>
        <v>0</v>
      </c>
      <c r="I68" s="1214" t="n">
        <f aca="false">SUM(I58:I67)</f>
        <v>0</v>
      </c>
      <c r="J68" s="1214" t="n">
        <f aca="false">SUM(J58:J67)</f>
        <v>0</v>
      </c>
      <c r="K68" s="1217" t="n">
        <f aca="false">SUM(K58:K67)</f>
        <v>0</v>
      </c>
      <c r="L68" s="773"/>
      <c r="M68" s="773"/>
      <c r="N68" s="773"/>
      <c r="O68" s="773"/>
      <c r="P68" s="771"/>
      <c r="Q68" s="771"/>
    </row>
    <row r="69" customFormat="false" ht="15.8" hidden="false" customHeight="false" outlineLevel="0" collapsed="false">
      <c r="A69" s="1192"/>
      <c r="B69" s="1218" t="s">
        <v>784</v>
      </c>
      <c r="C69" s="1219"/>
      <c r="D69" s="1215"/>
      <c r="E69" s="1220" t="n">
        <v>0</v>
      </c>
      <c r="F69" s="1221"/>
      <c r="G69" s="1222"/>
      <c r="H69" s="1219"/>
      <c r="I69" s="1221"/>
      <c r="J69" s="1219"/>
      <c r="K69" s="1223"/>
      <c r="L69" s="773"/>
      <c r="M69" s="773"/>
      <c r="N69" s="773"/>
      <c r="O69" s="773"/>
      <c r="P69" s="771"/>
      <c r="Q69" s="771"/>
    </row>
    <row r="70" customFormat="false" ht="15.8" hidden="false" customHeight="false" outlineLevel="0" collapsed="false">
      <c r="A70" s="1192"/>
      <c r="B70" s="720"/>
      <c r="C70" s="401"/>
      <c r="D70" s="401"/>
      <c r="E70" s="400"/>
      <c r="F70" s="400"/>
      <c r="G70" s="401"/>
      <c r="H70" s="401"/>
      <c r="I70" s="400"/>
      <c r="J70" s="401"/>
      <c r="K70" s="403"/>
      <c r="L70" s="773"/>
      <c r="M70" s="773"/>
      <c r="N70" s="773"/>
      <c r="O70" s="773"/>
      <c r="P70" s="771"/>
      <c r="Q70" s="771"/>
    </row>
    <row r="71" customFormat="false" ht="15.8" hidden="false" customHeight="false" outlineLevel="0" collapsed="false">
      <c r="A71" s="1192"/>
      <c r="B71" s="720"/>
      <c r="C71" s="400"/>
      <c r="D71" s="400"/>
      <c r="E71" s="400"/>
      <c r="F71" s="400"/>
      <c r="G71" s="400"/>
      <c r="H71" s="400"/>
      <c r="I71" s="400"/>
      <c r="J71" s="400"/>
      <c r="K71" s="1224"/>
      <c r="L71" s="771"/>
      <c r="M71" s="771"/>
      <c r="N71" s="771"/>
      <c r="O71" s="771"/>
      <c r="P71" s="771"/>
      <c r="Q71" s="771"/>
    </row>
    <row r="72" customFormat="false" ht="15.8" hidden="false" customHeight="false" outlineLevel="0" collapsed="false">
      <c r="A72" s="1192"/>
      <c r="B72" s="580"/>
      <c r="C72" s="898"/>
      <c r="D72" s="898"/>
      <c r="E72" s="898"/>
      <c r="F72" s="898"/>
      <c r="G72" s="898"/>
      <c r="H72" s="898"/>
      <c r="I72" s="898"/>
      <c r="J72" s="898"/>
      <c r="K72" s="581"/>
      <c r="L72" s="771"/>
      <c r="M72" s="771"/>
      <c r="N72" s="771"/>
      <c r="O72" s="771"/>
      <c r="P72" s="771"/>
      <c r="Q72" s="771"/>
    </row>
    <row r="73" customFormat="false" ht="15.8" hidden="false" customHeight="false" outlineLevel="0" collapsed="false">
      <c r="A73" s="1192"/>
      <c r="B73" s="1226"/>
      <c r="C73" s="1227"/>
      <c r="D73" s="1227"/>
      <c r="E73" s="1227"/>
      <c r="F73" s="1227"/>
      <c r="G73" s="1227"/>
      <c r="H73" s="1227"/>
      <c r="I73" s="1227"/>
      <c r="J73" s="1227"/>
      <c r="K73" s="1228"/>
      <c r="L73" s="771"/>
      <c r="M73" s="771"/>
      <c r="N73" s="771"/>
      <c r="O73" s="771"/>
      <c r="P73" s="771"/>
      <c r="Q73" s="771"/>
    </row>
    <row r="74" customFormat="false" ht="15.8" hidden="false" customHeight="false" outlineLevel="0" collapsed="false">
      <c r="A74" s="1192"/>
      <c r="B74" s="1192"/>
      <c r="C74" s="1192"/>
      <c r="D74" s="1192"/>
      <c r="E74" s="1192"/>
      <c r="F74" s="1192"/>
      <c r="G74" s="1192"/>
      <c r="H74" s="1192"/>
      <c r="I74" s="1192"/>
      <c r="J74" s="1192"/>
      <c r="K74" s="1192"/>
      <c r="L74" s="771"/>
      <c r="M74" s="771"/>
      <c r="N74" s="771"/>
      <c r="O74" s="771"/>
      <c r="P74" s="771"/>
      <c r="Q74" s="771"/>
    </row>
    <row r="75" customFormat="false" ht="15.8" hidden="false" customHeight="false" outlineLevel="0" collapsed="false">
      <c r="A75" s="770"/>
      <c r="B75" s="770"/>
      <c r="C75" s="770"/>
      <c r="D75" s="770"/>
      <c r="E75" s="770"/>
      <c r="F75" s="770"/>
      <c r="G75" s="770"/>
      <c r="H75" s="770"/>
      <c r="I75" s="770"/>
      <c r="J75" s="770"/>
      <c r="K75" s="770"/>
      <c r="L75" s="771"/>
      <c r="M75" s="771"/>
      <c r="N75" s="771"/>
      <c r="O75" s="771"/>
      <c r="P75" s="771"/>
      <c r="Q75" s="771"/>
    </row>
    <row r="76" customFormat="false" ht="15.8" hidden="false" customHeight="false" outlineLevel="0" collapsed="false">
      <c r="A76" s="770"/>
      <c r="B76" s="770"/>
      <c r="C76" s="770"/>
      <c r="D76" s="770"/>
      <c r="E76" s="770"/>
      <c r="F76" s="770"/>
      <c r="G76" s="770"/>
      <c r="H76" s="770"/>
      <c r="I76" s="770"/>
      <c r="J76" s="770"/>
      <c r="K76" s="770"/>
      <c r="L76" s="771"/>
      <c r="M76" s="771"/>
      <c r="N76" s="771"/>
      <c r="O76" s="771"/>
      <c r="P76" s="771"/>
      <c r="Q76" s="771"/>
    </row>
    <row r="77" customFormat="false" ht="15.8" hidden="false" customHeight="false" outlineLevel="0" collapsed="false">
      <c r="A77" s="770"/>
      <c r="B77" s="1229" t="s">
        <v>788</v>
      </c>
      <c r="C77" s="1229"/>
      <c r="D77" s="1229"/>
      <c r="E77" s="1229"/>
      <c r="F77" s="1229"/>
      <c r="G77" s="1229"/>
      <c r="H77" s="770"/>
      <c r="I77" s="770"/>
      <c r="J77" s="770"/>
      <c r="K77" s="770"/>
      <c r="L77" s="771"/>
      <c r="M77" s="771"/>
      <c r="N77" s="771"/>
      <c r="O77" s="771"/>
      <c r="P77" s="771"/>
      <c r="Q77" s="771"/>
    </row>
    <row r="78" customFormat="false" ht="15.8" hidden="false" customHeight="false" outlineLevel="0" collapsed="false">
      <c r="A78" s="770"/>
      <c r="B78" s="1229"/>
      <c r="C78" s="1229"/>
      <c r="D78" s="1230" t="s">
        <v>789</v>
      </c>
      <c r="E78" s="1230"/>
      <c r="F78" s="1229"/>
      <c r="G78" s="1229"/>
      <c r="H78" s="770"/>
      <c r="I78" s="770"/>
      <c r="J78" s="770"/>
      <c r="K78" s="770"/>
      <c r="L78" s="771"/>
      <c r="M78" s="771"/>
      <c r="N78" s="771"/>
      <c r="O78" s="771"/>
      <c r="P78" s="771"/>
      <c r="Q78" s="771"/>
    </row>
    <row r="79" customFormat="false" ht="15.8" hidden="false" customHeight="false" outlineLevel="0" collapsed="false">
      <c r="A79" s="770"/>
      <c r="B79" s="1229"/>
      <c r="C79" s="1231" t="s">
        <v>790</v>
      </c>
      <c r="D79" s="1231" t="s">
        <v>791</v>
      </c>
      <c r="E79" s="1231" t="s">
        <v>792</v>
      </c>
      <c r="F79" s="1231"/>
      <c r="G79" s="1231" t="s">
        <v>793</v>
      </c>
      <c r="H79" s="770"/>
      <c r="I79" s="770"/>
      <c r="J79" s="770"/>
      <c r="K79" s="770"/>
      <c r="L79" s="771"/>
      <c r="M79" s="771"/>
      <c r="N79" s="771"/>
      <c r="O79" s="771"/>
      <c r="P79" s="771"/>
      <c r="Q79" s="771"/>
    </row>
    <row r="80" customFormat="false" ht="15.8" hidden="false" customHeight="false" outlineLevel="0" collapsed="false">
      <c r="A80" s="770"/>
      <c r="B80" s="1229" t="s">
        <v>80</v>
      </c>
      <c r="C80" s="1232" t="n">
        <f aca="false">E$8+E$9+E$12+E$13+E$14+E$15</f>
        <v>0</v>
      </c>
      <c r="D80" s="1232" t="n">
        <f aca="false">E25+E26+E29+E30+E31+E32</f>
        <v>0</v>
      </c>
      <c r="E80" s="1232" t="n">
        <f aca="false">E42+E43+E46+E47+E48+E49</f>
        <v>0</v>
      </c>
      <c r="F80" s="1231"/>
      <c r="G80" s="1232" t="n">
        <f aca="false">E58+E59+E62+E63+E64+E65</f>
        <v>0</v>
      </c>
      <c r="H80" s="770"/>
      <c r="I80" s="770"/>
      <c r="J80" s="770"/>
      <c r="K80" s="770"/>
      <c r="L80" s="771"/>
      <c r="M80" s="771"/>
      <c r="N80" s="771"/>
      <c r="O80" s="771"/>
      <c r="P80" s="771"/>
      <c r="Q80" s="771"/>
    </row>
    <row r="81" customFormat="false" ht="15.8" hidden="false" customHeight="false" outlineLevel="0" collapsed="false">
      <c r="A81" s="770"/>
      <c r="B81" s="1229" t="s">
        <v>81</v>
      </c>
      <c r="C81" s="1229" t="n">
        <f aca="false">E$10+E$11</f>
        <v>0</v>
      </c>
      <c r="D81" s="1229" t="n">
        <f aca="false">E27+E28</f>
        <v>0</v>
      </c>
      <c r="E81" s="1229" t="n">
        <f aca="false">E44+E45</f>
        <v>0</v>
      </c>
      <c r="F81" s="1229"/>
      <c r="G81" s="1229" t="n">
        <f aca="false">E60+E61</f>
        <v>0</v>
      </c>
      <c r="H81" s="770"/>
      <c r="I81" s="770"/>
      <c r="J81" s="770"/>
      <c r="K81" s="770"/>
      <c r="L81" s="771"/>
      <c r="M81" s="771"/>
      <c r="N81" s="771"/>
      <c r="O81" s="771"/>
      <c r="P81" s="771"/>
      <c r="Q81" s="771"/>
    </row>
    <row r="82" customFormat="false" ht="17" hidden="false" customHeight="false" outlineLevel="0" collapsed="false">
      <c r="A82" s="770"/>
      <c r="B82" s="1229" t="s">
        <v>402</v>
      </c>
      <c r="C82" s="1229" t="n">
        <f aca="false">E$16+E$17</f>
        <v>0</v>
      </c>
      <c r="D82" s="1229" t="n">
        <f aca="false">E33+E34</f>
        <v>0</v>
      </c>
      <c r="E82" s="1229" t="n">
        <f aca="false">E50+E51</f>
        <v>0</v>
      </c>
      <c r="F82" s="1229"/>
      <c r="G82" s="1229" t="n">
        <f aca="false">E66+E67</f>
        <v>0</v>
      </c>
      <c r="H82" s="770"/>
      <c r="I82" s="770"/>
      <c r="J82" s="770"/>
      <c r="K82" s="770"/>
      <c r="L82" s="771"/>
      <c r="M82" s="771"/>
      <c r="N82" s="771"/>
      <c r="O82" s="771"/>
      <c r="P82" s="771"/>
      <c r="Q82" s="771"/>
    </row>
    <row r="83" customFormat="false" ht="15.8" hidden="false" customHeight="false" outlineLevel="0" collapsed="false">
      <c r="A83" s="770"/>
      <c r="B83" s="1229" t="s">
        <v>65</v>
      </c>
      <c r="C83" s="1233" t="n">
        <f aca="false">SUM(C80:C82)</f>
        <v>0</v>
      </c>
      <c r="D83" s="1233" t="n">
        <f aca="false">D80+D81+D82</f>
        <v>0</v>
      </c>
      <c r="E83" s="1233" t="n">
        <f aca="false">E80+E81+E82</f>
        <v>0</v>
      </c>
      <c r="F83" s="1229"/>
      <c r="G83" s="1233" t="n">
        <f aca="false">G80+G81+G82</f>
        <v>0</v>
      </c>
      <c r="H83" s="770"/>
      <c r="I83" s="770"/>
      <c r="J83" s="770"/>
      <c r="K83" s="770"/>
      <c r="L83" s="771"/>
      <c r="M83" s="771"/>
      <c r="N83" s="771"/>
      <c r="O83" s="771"/>
      <c r="P83" s="771"/>
      <c r="Q83" s="771"/>
    </row>
    <row r="84" customFormat="false" ht="15.8" hidden="false" customHeight="false" outlineLevel="0" collapsed="false">
      <c r="A84" s="770"/>
      <c r="B84" s="1229" t="s">
        <v>794</v>
      </c>
      <c r="C84" s="1229" t="n">
        <f aca="false">E$19</f>
        <v>0</v>
      </c>
      <c r="D84" s="1229" t="n">
        <f aca="false">$E$36</f>
        <v>0</v>
      </c>
      <c r="E84" s="1229" t="n">
        <f aca="false">$E$53</f>
        <v>0</v>
      </c>
      <c r="F84" s="1229"/>
      <c r="G84" s="1229" t="n">
        <f aca="false">$E$69</f>
        <v>0</v>
      </c>
      <c r="H84" s="770"/>
      <c r="I84" s="770"/>
      <c r="J84" s="770"/>
      <c r="K84" s="770"/>
    </row>
    <row r="85" customFormat="false" ht="15.8" hidden="false" customHeight="false" outlineLevel="0" collapsed="false">
      <c r="A85" s="770"/>
      <c r="B85" s="1229"/>
      <c r="C85" s="1229"/>
      <c r="D85" s="1229"/>
      <c r="E85" s="1229"/>
      <c r="F85" s="1229"/>
      <c r="G85" s="1229"/>
      <c r="H85" s="770"/>
      <c r="I85" s="770"/>
      <c r="J85" s="770"/>
      <c r="K85" s="770"/>
    </row>
    <row r="86" customFormat="false" ht="15.8" hidden="false" customHeight="false" outlineLevel="0" collapsed="false">
      <c r="A86" s="770"/>
      <c r="B86" s="1229"/>
      <c r="C86" s="1229"/>
      <c r="D86" s="1229"/>
      <c r="E86" s="1229"/>
      <c r="F86" s="1229"/>
      <c r="G86" s="1229"/>
      <c r="H86" s="770"/>
      <c r="I86" s="770"/>
      <c r="J86" s="770"/>
      <c r="K86" s="770"/>
    </row>
    <row r="87" customFormat="false" ht="15.8" hidden="false" customHeight="false" outlineLevel="0" collapsed="false">
      <c r="A87" s="770"/>
      <c r="B87" s="1229"/>
      <c r="C87" s="1229"/>
      <c r="D87" s="1230" t="s">
        <v>795</v>
      </c>
      <c r="E87" s="1230"/>
      <c r="F87" s="1229"/>
      <c r="G87" s="1229"/>
      <c r="H87" s="770"/>
      <c r="I87" s="770"/>
      <c r="J87" s="770"/>
      <c r="K87" s="770"/>
    </row>
    <row r="88" customFormat="false" ht="15.8" hidden="false" customHeight="false" outlineLevel="0" collapsed="false">
      <c r="A88" s="770"/>
      <c r="B88" s="1229"/>
      <c r="C88" s="1231" t="s">
        <v>790</v>
      </c>
      <c r="D88" s="1231" t="s">
        <v>791</v>
      </c>
      <c r="E88" s="1231" t="s">
        <v>792</v>
      </c>
      <c r="F88" s="1231"/>
      <c r="G88" s="1231" t="s">
        <v>793</v>
      </c>
      <c r="H88" s="770"/>
      <c r="I88" s="770"/>
      <c r="J88" s="770"/>
      <c r="K88" s="770"/>
    </row>
    <row r="89" customFormat="false" ht="15.8" hidden="false" customHeight="false" outlineLevel="0" collapsed="false">
      <c r="A89" s="770"/>
      <c r="B89" s="1229" t="s">
        <v>80</v>
      </c>
      <c r="C89" s="1232" t="n">
        <f aca="false">$I$8+$I$9+$I$12+$I$13+$I$14+$I$15+$J$8+$J$9+$J$12+$J$13+$J$14+$J$15+K8+K9+K12+K13+K14+K15</f>
        <v>0</v>
      </c>
      <c r="D89" s="1232" t="n">
        <f aca="false">$I$25+$I$26+$I$29+$I$30+$I$31+$I$32+$J$25+$J$26+$J$29+$J$30+$J$31+$J$32+K25+K26+K29+K30+K31</f>
        <v>0</v>
      </c>
      <c r="E89" s="1232" t="n">
        <f aca="false">$I$42+$I$43+$I$46+$I$47+$I$48+$I$49+$J$42+$J$43+$J$46+$J$47+$J$48+$J$49+K42+K43+K46+K47+K48+K49</f>
        <v>0</v>
      </c>
      <c r="F89" s="1229"/>
      <c r="G89" s="1232" t="n">
        <f aca="false">$I$58+$I$59+$I$62+$I$63+$I$64+$I$65+$J$58+$J$59+$J$62+$J$63+$J$64+$J$65+K58+K59+K62+K63+K64+K65</f>
        <v>0</v>
      </c>
      <c r="H89" s="770"/>
      <c r="I89" s="770"/>
      <c r="J89" s="770"/>
      <c r="K89" s="770"/>
    </row>
    <row r="90" customFormat="false" ht="15.8" hidden="false" customHeight="false" outlineLevel="0" collapsed="false">
      <c r="A90" s="770"/>
      <c r="B90" s="1229" t="s">
        <v>81</v>
      </c>
      <c r="C90" s="1229" t="n">
        <f aca="false">$I$10+$I$11+J10+J11+K10+K11</f>
        <v>0</v>
      </c>
      <c r="D90" s="1229" t="n">
        <f aca="false">K$27+K$28+$I$27+$I$28+J27+J28</f>
        <v>0</v>
      </c>
      <c r="E90" s="1229" t="n">
        <f aca="false">$I$44+$I$45+J44+J45+K44+K45</f>
        <v>0</v>
      </c>
      <c r="F90" s="1229"/>
      <c r="G90" s="1229" t="n">
        <f aca="false">$I$60+$I$61+J60+J61+K60+K61</f>
        <v>0</v>
      </c>
      <c r="H90" s="770"/>
      <c r="I90" s="770"/>
      <c r="J90" s="770"/>
      <c r="K90" s="770"/>
    </row>
    <row r="91" customFormat="false" ht="15.8" hidden="false" customHeight="false" outlineLevel="0" collapsed="false">
      <c r="A91" s="770"/>
      <c r="B91" s="1229" t="s">
        <v>402</v>
      </c>
      <c r="C91" s="1229" t="n">
        <f aca="false">$I$16+$I$17+$J$16+$J$17+K16+K17</f>
        <v>0</v>
      </c>
      <c r="D91" s="1229" t="n">
        <f aca="false">$I$33+$I$34+J33+J34+K33+K34</f>
        <v>0</v>
      </c>
      <c r="E91" s="1229" t="n">
        <f aca="false">$I$50+$I$51+J50+J51+K50+K51</f>
        <v>0</v>
      </c>
      <c r="F91" s="1229"/>
      <c r="G91" s="1229" t="n">
        <f aca="false">$I$66+$I$67+J66+J67+K66+K67</f>
        <v>0</v>
      </c>
      <c r="H91" s="770"/>
      <c r="I91" s="770"/>
      <c r="J91" s="770"/>
      <c r="K91" s="770"/>
    </row>
    <row r="92" customFormat="false" ht="15.8" hidden="false" customHeight="false" outlineLevel="0" collapsed="false">
      <c r="A92" s="770"/>
      <c r="B92" s="1229" t="s">
        <v>65</v>
      </c>
      <c r="C92" s="1233" t="n">
        <f aca="false">SUM(C89:C91)</f>
        <v>0</v>
      </c>
      <c r="D92" s="1233" t="n">
        <f aca="false">SUM(D89:D91)</f>
        <v>0</v>
      </c>
      <c r="E92" s="1233" t="n">
        <f aca="false">SUM(E89:E91)</f>
        <v>0</v>
      </c>
      <c r="F92" s="1229"/>
      <c r="G92" s="1233" t="n">
        <f aca="false">SUM(G89:G91)</f>
        <v>0</v>
      </c>
      <c r="H92" s="770"/>
      <c r="I92" s="770"/>
      <c r="J92" s="770"/>
      <c r="K92" s="770"/>
    </row>
    <row r="93" customFormat="false" ht="15.8" hidden="false" customHeight="false" outlineLevel="0" collapsed="false">
      <c r="A93" s="770"/>
      <c r="B93" s="1229" t="s">
        <v>794</v>
      </c>
      <c r="C93" s="1229" t="n">
        <f aca="false">$E$19</f>
        <v>0</v>
      </c>
      <c r="D93" s="1229" t="n">
        <f aca="false">$E$36</f>
        <v>0</v>
      </c>
      <c r="E93" s="1229" t="n">
        <f aca="false">$E$53</f>
        <v>0</v>
      </c>
      <c r="F93" s="1229"/>
      <c r="G93" s="1229" t="n">
        <f aca="false">$E$69</f>
        <v>0</v>
      </c>
      <c r="H93" s="770"/>
      <c r="I93" s="770"/>
      <c r="J93" s="770"/>
      <c r="K93" s="770"/>
    </row>
    <row r="94" customFormat="false" ht="15.8" hidden="false" customHeight="false" outlineLevel="0" collapsed="false">
      <c r="A94" s="770"/>
      <c r="B94" s="770"/>
      <c r="C94" s="770"/>
      <c r="D94" s="770"/>
      <c r="E94" s="770"/>
      <c r="F94" s="770"/>
      <c r="G94" s="770"/>
      <c r="H94" s="770"/>
      <c r="I94" s="770"/>
      <c r="J94" s="770"/>
      <c r="K94" s="770"/>
    </row>
  </sheetData>
  <mergeCells count="2">
    <mergeCell ref="D78:E78"/>
    <mergeCell ref="D87:E87"/>
  </mergeCells>
  <printOptions headings="false" gridLines="true" gridLinesSet="true" horizontalCentered="false" verticalCentered="false"/>
  <pageMargins left="0.511805555555556" right="0.39375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EMZUÇ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 B2"/>
    </sheetView>
  </sheetViews>
  <sheetFormatPr defaultColWidth="9.13671875" defaultRowHeight="15.8" zeroHeight="false" outlineLevelRow="0" outlineLevelCol="0"/>
  <cols>
    <col collapsed="false" customWidth="true" hidden="false" outlineLevel="0" max="1" min="1" style="663" width="3.14"/>
    <col collapsed="false" customWidth="true" hidden="false" outlineLevel="0" max="2" min="2" style="663" width="19.14"/>
    <col collapsed="false" customWidth="true" hidden="false" outlineLevel="0" max="3" min="3" style="663" width="25.85"/>
    <col collapsed="false" customWidth="true" hidden="false" outlineLevel="0" max="4" min="4" style="663" width="10.99"/>
    <col collapsed="false" customWidth="true" hidden="false" outlineLevel="0" max="5" min="5" style="663" width="10.85"/>
    <col collapsed="false" customWidth="true" hidden="false" outlineLevel="0" max="7" min="6" style="663" width="10.71"/>
    <col collapsed="false" customWidth="true" hidden="false" outlineLevel="0" max="9" min="8" style="663" width="7.42"/>
    <col collapsed="false" customWidth="true" hidden="false" outlineLevel="0" max="10" min="10" style="663" width="9.28"/>
    <col collapsed="false" customWidth="true" hidden="false" outlineLevel="0" max="11" min="11" style="663" width="3.85"/>
    <col collapsed="false" customWidth="true" hidden="false" outlineLevel="0" max="12" min="12" style="663" width="16.84"/>
    <col collapsed="false" customWidth="true" hidden="false" outlineLevel="0" max="13" min="13" style="663" width="20.56"/>
    <col collapsed="false" customWidth="true" hidden="false" outlineLevel="0" max="14" min="14" style="663" width="13.14"/>
    <col collapsed="false" customWidth="true" hidden="false" outlineLevel="0" max="15" min="15" style="663" width="13.56"/>
    <col collapsed="false" customWidth="false" hidden="false" outlineLevel="0" max="257" min="16" style="663" width="9.14"/>
  </cols>
  <sheetData>
    <row r="1" customFormat="false" ht="17" hidden="false" customHeight="false" outlineLevel="0" collapsed="false">
      <c r="B1" s="727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9"/>
    </row>
    <row r="2" customFormat="false" ht="24.05" hidden="false" customHeight="false" outlineLevel="0" collapsed="false">
      <c r="B2" s="1234" t="s">
        <v>796</v>
      </c>
      <c r="C2" s="1235"/>
      <c r="D2" s="749"/>
      <c r="E2" s="749"/>
      <c r="F2" s="749"/>
      <c r="G2" s="749"/>
      <c r="H2" s="749"/>
      <c r="I2" s="749"/>
      <c r="J2" s="749"/>
      <c r="K2" s="749"/>
      <c r="L2" s="749"/>
      <c r="M2" s="749"/>
      <c r="N2" s="749"/>
      <c r="O2" s="750"/>
    </row>
    <row r="3" customFormat="false" ht="28.8" hidden="false" customHeight="false" outlineLevel="0" collapsed="false">
      <c r="B3" s="768"/>
      <c r="C3" s="1236"/>
      <c r="D3" s="766"/>
      <c r="E3" s="766"/>
      <c r="F3" s="766"/>
      <c r="G3" s="766"/>
      <c r="H3" s="766"/>
      <c r="I3" s="1237" t="s">
        <v>797</v>
      </c>
      <c r="J3" s="1237" t="s">
        <v>798</v>
      </c>
      <c r="K3" s="1238" t="s">
        <v>799</v>
      </c>
      <c r="L3" s="1238"/>
      <c r="M3" s="1238"/>
      <c r="N3" s="1238"/>
      <c r="O3" s="1239" t="s">
        <v>800</v>
      </c>
    </row>
    <row r="4" customFormat="false" ht="19.35" hidden="false" customHeight="false" outlineLevel="0" collapsed="false">
      <c r="B4" s="1240"/>
      <c r="C4" s="1241" t="s">
        <v>801</v>
      </c>
      <c r="D4" s="1242" t="s">
        <v>802</v>
      </c>
      <c r="E4" s="1242" t="s">
        <v>803</v>
      </c>
      <c r="F4" s="1242" t="s">
        <v>804</v>
      </c>
      <c r="G4" s="1242" t="s">
        <v>805</v>
      </c>
      <c r="H4" s="1242" t="s">
        <v>806</v>
      </c>
      <c r="I4" s="1242" t="s">
        <v>807</v>
      </c>
      <c r="J4" s="1242" t="s">
        <v>808</v>
      </c>
      <c r="K4" s="1243" t="s">
        <v>809</v>
      </c>
      <c r="L4" s="1244" t="s">
        <v>810</v>
      </c>
      <c r="M4" s="1244" t="s">
        <v>811</v>
      </c>
      <c r="N4" s="1244" t="s">
        <v>812</v>
      </c>
      <c r="O4" s="1245" t="s">
        <v>813</v>
      </c>
    </row>
    <row r="5" customFormat="false" ht="17" hidden="false" customHeight="false" outlineLevel="0" collapsed="false">
      <c r="B5" s="393"/>
      <c r="C5" s="449"/>
      <c r="D5" s="296"/>
      <c r="E5" s="296"/>
      <c r="F5" s="296"/>
      <c r="G5" s="296"/>
      <c r="H5" s="296"/>
      <c r="I5" s="296"/>
      <c r="J5" s="1246"/>
      <c r="K5" s="691"/>
      <c r="L5" s="691"/>
      <c r="M5" s="691"/>
      <c r="N5" s="691"/>
      <c r="O5" s="695"/>
    </row>
    <row r="6" customFormat="false" ht="17" hidden="false" customHeight="false" outlineLevel="0" collapsed="false">
      <c r="B6" s="393"/>
      <c r="C6" s="449"/>
      <c r="D6" s="296"/>
      <c r="E6" s="296"/>
      <c r="F6" s="296"/>
      <c r="G6" s="296"/>
      <c r="H6" s="296"/>
      <c r="I6" s="296"/>
      <c r="J6" s="296"/>
      <c r="K6" s="691"/>
      <c r="L6" s="691"/>
      <c r="M6" s="691"/>
      <c r="N6" s="691"/>
      <c r="O6" s="695"/>
    </row>
    <row r="7" customFormat="false" ht="15.8" hidden="false" customHeight="false" outlineLevel="0" collapsed="false">
      <c r="B7" s="393"/>
      <c r="C7" s="449"/>
      <c r="D7" s="296"/>
      <c r="E7" s="296"/>
      <c r="F7" s="296"/>
      <c r="G7" s="296"/>
      <c r="H7" s="296"/>
      <c r="I7" s="296"/>
      <c r="J7" s="296"/>
      <c r="K7" s="691"/>
      <c r="L7" s="691"/>
      <c r="M7" s="691"/>
      <c r="N7" s="691"/>
      <c r="O7" s="695"/>
    </row>
    <row r="8" customFormat="false" ht="15.8" hidden="false" customHeight="false" outlineLevel="0" collapsed="false">
      <c r="B8" s="393"/>
      <c r="C8" s="449"/>
      <c r="D8" s="296"/>
      <c r="E8" s="296"/>
      <c r="F8" s="296"/>
      <c r="G8" s="296"/>
      <c r="H8" s="296"/>
      <c r="I8" s="296"/>
      <c r="J8" s="296"/>
      <c r="K8" s="691"/>
      <c r="L8" s="691"/>
      <c r="M8" s="691"/>
      <c r="N8" s="691"/>
      <c r="O8" s="695"/>
    </row>
    <row r="9" customFormat="false" ht="28.8" hidden="false" customHeight="false" outlineLevel="0" collapsed="false">
      <c r="B9" s="393"/>
      <c r="C9" s="449"/>
      <c r="D9" s="296"/>
      <c r="E9" s="296"/>
      <c r="F9" s="296"/>
      <c r="G9" s="296"/>
      <c r="H9" s="296"/>
      <c r="I9" s="296"/>
      <c r="J9" s="296"/>
      <c r="K9" s="691"/>
      <c r="L9" s="420"/>
      <c r="M9" s="420"/>
      <c r="N9" s="420"/>
      <c r="O9" s="1247" t="s">
        <v>13</v>
      </c>
    </row>
    <row r="10" customFormat="false" ht="19.35" hidden="false" customHeight="false" outlineLevel="0" collapsed="false">
      <c r="B10" s="393"/>
      <c r="C10" s="449"/>
      <c r="D10" s="296"/>
      <c r="E10" s="296"/>
      <c r="F10" s="296"/>
      <c r="G10" s="296"/>
      <c r="H10" s="296"/>
      <c r="I10" s="296"/>
      <c r="J10" s="296"/>
      <c r="K10" s="691"/>
      <c r="L10" s="420"/>
      <c r="M10" s="420"/>
      <c r="N10" s="420"/>
      <c r="O10" s="1247" t="s">
        <v>13</v>
      </c>
    </row>
    <row r="11" customFormat="false" ht="15.8" hidden="false" customHeight="false" outlineLevel="0" collapsed="false">
      <c r="B11" s="393"/>
      <c r="C11" s="449"/>
      <c r="D11" s="296"/>
      <c r="E11" s="296"/>
      <c r="F11" s="296"/>
      <c r="G11" s="296"/>
      <c r="H11" s="296"/>
      <c r="I11" s="296"/>
      <c r="J11" s="296"/>
      <c r="K11" s="691"/>
      <c r="L11" s="691"/>
      <c r="M11" s="691"/>
      <c r="N11" s="691"/>
      <c r="O11" s="695"/>
    </row>
    <row r="12" customFormat="false" ht="17" hidden="false" customHeight="false" outlineLevel="0" collapsed="false">
      <c r="B12" s="393"/>
      <c r="C12" s="449"/>
      <c r="D12" s="296"/>
      <c r="E12" s="296"/>
      <c r="F12" s="296"/>
      <c r="G12" s="296"/>
      <c r="H12" s="296"/>
      <c r="I12" s="296"/>
      <c r="J12" s="296"/>
      <c r="K12" s="691"/>
      <c r="L12" s="691"/>
      <c r="M12" s="691"/>
      <c r="N12" s="691"/>
      <c r="O12" s="695"/>
    </row>
    <row r="13" customFormat="false" ht="17" hidden="false" customHeight="false" outlineLevel="0" collapsed="false">
      <c r="B13" s="393"/>
      <c r="C13" s="449"/>
      <c r="D13" s="296"/>
      <c r="E13" s="296"/>
      <c r="F13" s="296"/>
      <c r="G13" s="296"/>
      <c r="H13" s="296"/>
      <c r="I13" s="296"/>
      <c r="J13" s="296"/>
      <c r="K13" s="691"/>
      <c r="L13" s="691"/>
      <c r="M13" s="691"/>
      <c r="N13" s="691"/>
      <c r="O13" s="695"/>
    </row>
    <row r="14" customFormat="false" ht="15.8" hidden="false" customHeight="false" outlineLevel="0" collapsed="false">
      <c r="B14" s="393"/>
      <c r="C14" s="449"/>
      <c r="D14" s="296"/>
      <c r="E14" s="296"/>
      <c r="F14" s="296"/>
      <c r="G14" s="296"/>
      <c r="H14" s="296"/>
      <c r="I14" s="296"/>
      <c r="J14" s="296"/>
      <c r="K14" s="691"/>
      <c r="L14" s="691"/>
      <c r="M14" s="691"/>
      <c r="N14" s="691"/>
      <c r="O14" s="695"/>
    </row>
    <row r="15" customFormat="false" ht="15.8" hidden="false" customHeight="false" outlineLevel="0" collapsed="false">
      <c r="B15" s="422"/>
      <c r="C15" s="836"/>
      <c r="D15" s="276"/>
      <c r="E15" s="276"/>
      <c r="F15" s="276"/>
      <c r="G15" s="276"/>
      <c r="H15" s="276"/>
      <c r="I15" s="276"/>
      <c r="J15" s="276"/>
      <c r="K15" s="703"/>
      <c r="L15" s="703"/>
      <c r="M15" s="703"/>
      <c r="N15" s="703"/>
      <c r="O15" s="1248"/>
    </row>
    <row r="16" customFormat="false" ht="15.8" hidden="false" customHeight="false" outlineLevel="0" collapsed="false">
      <c r="B16" s="434" t="s">
        <v>814</v>
      </c>
      <c r="C16" s="435"/>
      <c r="D16" s="435"/>
      <c r="E16" s="435"/>
      <c r="F16" s="435"/>
      <c r="G16" s="435"/>
      <c r="H16" s="435"/>
      <c r="I16" s="435"/>
      <c r="J16" s="435"/>
      <c r="K16" s="1249"/>
      <c r="L16" s="1220"/>
      <c r="M16" s="1249"/>
      <c r="N16" s="1249"/>
      <c r="O16" s="1250"/>
    </row>
    <row r="17" customFormat="false" ht="15.8" hidden="false" customHeight="false" outlineLevel="0" collapsed="false">
      <c r="B17" s="748"/>
      <c r="C17" s="749"/>
      <c r="D17" s="749"/>
      <c r="E17" s="749"/>
      <c r="F17" s="749"/>
      <c r="G17" s="749"/>
      <c r="H17" s="749"/>
      <c r="I17" s="749"/>
      <c r="J17" s="749"/>
      <c r="K17" s="1251"/>
      <c r="L17" s="1251"/>
      <c r="M17" s="1251"/>
      <c r="N17" s="1251"/>
      <c r="O17" s="1252"/>
    </row>
    <row r="18" customFormat="false" ht="15.8" hidden="false" customHeight="false" outlineLevel="0" collapsed="false">
      <c r="B18" s="1234" t="s">
        <v>815</v>
      </c>
      <c r="C18" s="1235"/>
      <c r="D18" s="749"/>
      <c r="E18" s="749"/>
      <c r="F18" s="749"/>
      <c r="G18" s="749"/>
      <c r="H18" s="749"/>
      <c r="I18" s="749"/>
      <c r="J18" s="749"/>
      <c r="K18" s="1251"/>
      <c r="L18" s="1251"/>
      <c r="M18" s="1251"/>
      <c r="N18" s="1251"/>
      <c r="O18" s="1252"/>
    </row>
    <row r="19" customFormat="false" ht="17" hidden="false" customHeight="false" outlineLevel="0" collapsed="false">
      <c r="B19" s="743"/>
      <c r="C19" s="766"/>
      <c r="D19" s="766"/>
      <c r="E19" s="766"/>
      <c r="F19" s="766"/>
      <c r="G19" s="766"/>
      <c r="H19" s="766"/>
      <c r="I19" s="1237" t="s">
        <v>797</v>
      </c>
      <c r="J19" s="1237" t="s">
        <v>798</v>
      </c>
      <c r="K19" s="1238" t="s">
        <v>799</v>
      </c>
      <c r="L19" s="1238"/>
      <c r="M19" s="1238"/>
      <c r="N19" s="1238"/>
      <c r="O19" s="1239" t="s">
        <v>800</v>
      </c>
    </row>
    <row r="20" customFormat="false" ht="15.8" hidden="false" customHeight="false" outlineLevel="0" collapsed="false">
      <c r="B20" s="1240" t="s">
        <v>816</v>
      </c>
      <c r="C20" s="1242" t="s">
        <v>801</v>
      </c>
      <c r="D20" s="1242" t="s">
        <v>802</v>
      </c>
      <c r="E20" s="1242" t="s">
        <v>803</v>
      </c>
      <c r="F20" s="1242" t="s">
        <v>804</v>
      </c>
      <c r="G20" s="1242" t="s">
        <v>805</v>
      </c>
      <c r="H20" s="1242" t="s">
        <v>806</v>
      </c>
      <c r="I20" s="1242" t="s">
        <v>807</v>
      </c>
      <c r="J20" s="1242" t="s">
        <v>808</v>
      </c>
      <c r="K20" s="1243" t="s">
        <v>809</v>
      </c>
      <c r="L20" s="1244" t="s">
        <v>810</v>
      </c>
      <c r="M20" s="1244" t="s">
        <v>811</v>
      </c>
      <c r="N20" s="1244" t="s">
        <v>812</v>
      </c>
      <c r="O20" s="1245" t="s">
        <v>813</v>
      </c>
    </row>
    <row r="21" customFormat="false" ht="15.8" hidden="false" customHeight="false" outlineLevel="0" collapsed="false">
      <c r="B21" s="393" t="s">
        <v>13</v>
      </c>
      <c r="C21" s="296"/>
      <c r="D21" s="296"/>
      <c r="E21" s="296"/>
      <c r="F21" s="296"/>
      <c r="G21" s="296"/>
      <c r="H21" s="296"/>
      <c r="I21" s="296"/>
      <c r="J21" s="1246"/>
      <c r="K21" s="691"/>
      <c r="L21" s="691"/>
      <c r="M21" s="691"/>
      <c r="N21" s="691"/>
      <c r="O21" s="695"/>
    </row>
    <row r="22" customFormat="false" ht="15.8" hidden="false" customHeight="false" outlineLevel="0" collapsed="false">
      <c r="B22" s="393"/>
      <c r="C22" s="296"/>
      <c r="D22" s="296"/>
      <c r="E22" s="296"/>
      <c r="F22" s="296"/>
      <c r="G22" s="296"/>
      <c r="H22" s="296"/>
      <c r="I22" s="296"/>
      <c r="J22" s="296"/>
      <c r="K22" s="691"/>
      <c r="L22" s="691"/>
      <c r="M22" s="691"/>
      <c r="N22" s="691"/>
      <c r="O22" s="695"/>
    </row>
    <row r="23" customFormat="false" ht="15.8" hidden="false" customHeight="false" outlineLevel="0" collapsed="false">
      <c r="B23" s="393"/>
      <c r="C23" s="296"/>
      <c r="D23" s="296"/>
      <c r="E23" s="296"/>
      <c r="F23" s="296"/>
      <c r="G23" s="296"/>
      <c r="H23" s="296"/>
      <c r="I23" s="296"/>
      <c r="J23" s="296"/>
      <c r="K23" s="691"/>
      <c r="L23" s="691"/>
      <c r="M23" s="691"/>
      <c r="N23" s="691"/>
      <c r="O23" s="695"/>
    </row>
    <row r="24" customFormat="false" ht="17" hidden="false" customHeight="false" outlineLevel="0" collapsed="false">
      <c r="B24" s="393"/>
      <c r="C24" s="296"/>
      <c r="D24" s="296"/>
      <c r="E24" s="296"/>
      <c r="F24" s="296"/>
      <c r="G24" s="296"/>
      <c r="H24" s="296"/>
      <c r="I24" s="296"/>
      <c r="J24" s="296"/>
      <c r="K24" s="691"/>
      <c r="L24" s="691"/>
      <c r="M24" s="691"/>
      <c r="N24" s="691"/>
      <c r="O24" s="695"/>
    </row>
    <row r="25" customFormat="false" ht="15.8" hidden="false" customHeight="false" outlineLevel="0" collapsed="false">
      <c r="B25" s="393"/>
      <c r="C25" s="296"/>
      <c r="D25" s="296"/>
      <c r="E25" s="296"/>
      <c r="F25" s="296"/>
      <c r="G25" s="296"/>
      <c r="H25" s="296"/>
      <c r="I25" s="296"/>
      <c r="J25" s="296"/>
      <c r="K25" s="691"/>
      <c r="L25" s="420"/>
      <c r="M25" s="420"/>
      <c r="N25" s="420"/>
      <c r="O25" s="1247" t="s">
        <v>13</v>
      </c>
    </row>
    <row r="26" customFormat="false" ht="15.8" hidden="false" customHeight="false" outlineLevel="0" collapsed="false">
      <c r="B26" s="393"/>
      <c r="C26" s="296"/>
      <c r="D26" s="296"/>
      <c r="E26" s="296"/>
      <c r="F26" s="296"/>
      <c r="G26" s="296"/>
      <c r="H26" s="296"/>
      <c r="I26" s="296"/>
      <c r="J26" s="296"/>
      <c r="K26" s="691"/>
      <c r="L26" s="420"/>
      <c r="M26" s="420"/>
      <c r="N26" s="420"/>
      <c r="O26" s="1247" t="s">
        <v>13</v>
      </c>
    </row>
    <row r="27" customFormat="false" ht="17" hidden="false" customHeight="false" outlineLevel="0" collapsed="false">
      <c r="B27" s="393"/>
      <c r="C27" s="296"/>
      <c r="D27" s="296"/>
      <c r="E27" s="296"/>
      <c r="F27" s="296"/>
      <c r="G27" s="296"/>
      <c r="H27" s="296"/>
      <c r="I27" s="296"/>
      <c r="J27" s="296"/>
      <c r="K27" s="691"/>
      <c r="L27" s="691"/>
      <c r="M27" s="691"/>
      <c r="N27" s="691"/>
      <c r="O27" s="695"/>
    </row>
    <row r="28" customFormat="false" ht="19.35" hidden="false" customHeight="false" outlineLevel="0" collapsed="false">
      <c r="B28" s="393"/>
      <c r="C28" s="296"/>
      <c r="D28" s="296"/>
      <c r="E28" s="296"/>
      <c r="F28" s="296"/>
      <c r="G28" s="296"/>
      <c r="H28" s="296"/>
      <c r="I28" s="296"/>
      <c r="J28" s="296"/>
      <c r="K28" s="691"/>
      <c r="L28" s="691"/>
      <c r="M28" s="691"/>
      <c r="N28" s="691"/>
      <c r="O28" s="695"/>
    </row>
    <row r="29" customFormat="false" ht="17" hidden="false" customHeight="false" outlineLevel="0" collapsed="false">
      <c r="B29" s="393"/>
      <c r="C29" s="296"/>
      <c r="D29" s="296"/>
      <c r="E29" s="296"/>
      <c r="F29" s="296"/>
      <c r="G29" s="296"/>
      <c r="H29" s="296"/>
      <c r="I29" s="296"/>
      <c r="J29" s="296"/>
      <c r="K29" s="691"/>
      <c r="L29" s="691"/>
      <c r="M29" s="691"/>
      <c r="N29" s="691"/>
      <c r="O29" s="695"/>
    </row>
    <row r="30" customFormat="false" ht="15.8" hidden="false" customHeight="false" outlineLevel="0" collapsed="false">
      <c r="B30" s="393"/>
      <c r="C30" s="296"/>
      <c r="D30" s="296"/>
      <c r="E30" s="296"/>
      <c r="F30" s="296"/>
      <c r="G30" s="296"/>
      <c r="H30" s="296"/>
      <c r="I30" s="296"/>
      <c r="J30" s="296"/>
      <c r="K30" s="691"/>
      <c r="L30" s="691"/>
      <c r="M30" s="691"/>
      <c r="N30" s="691"/>
      <c r="O30" s="695"/>
    </row>
    <row r="31" customFormat="false" ht="15.8" hidden="false" customHeight="false" outlineLevel="0" collapsed="false">
      <c r="B31" s="393"/>
      <c r="C31" s="296"/>
      <c r="D31" s="296"/>
      <c r="E31" s="296"/>
      <c r="F31" s="296"/>
      <c r="G31" s="296"/>
      <c r="H31" s="296"/>
      <c r="I31" s="296"/>
      <c r="J31" s="296"/>
      <c r="K31" s="691"/>
      <c r="L31" s="691"/>
      <c r="M31" s="691"/>
      <c r="N31" s="691"/>
      <c r="O31" s="695"/>
    </row>
    <row r="32" customFormat="false" ht="15.8" hidden="false" customHeight="false" outlineLevel="0" collapsed="false">
      <c r="B32" s="393"/>
      <c r="C32" s="296"/>
      <c r="D32" s="296"/>
      <c r="E32" s="296"/>
      <c r="F32" s="296"/>
      <c r="G32" s="296"/>
      <c r="H32" s="296"/>
      <c r="I32" s="296"/>
      <c r="J32" s="296"/>
      <c r="K32" s="691"/>
      <c r="L32" s="691"/>
      <c r="M32" s="691"/>
      <c r="N32" s="691"/>
      <c r="O32" s="695"/>
    </row>
    <row r="33" customFormat="false" ht="17" hidden="false" customHeight="false" outlineLevel="0" collapsed="false">
      <c r="B33" s="393"/>
      <c r="C33" s="296"/>
      <c r="D33" s="296"/>
      <c r="E33" s="296"/>
      <c r="F33" s="296"/>
      <c r="G33" s="296"/>
      <c r="H33" s="296"/>
      <c r="I33" s="296"/>
      <c r="J33" s="296"/>
      <c r="K33" s="691"/>
      <c r="L33" s="691"/>
      <c r="M33" s="691"/>
      <c r="N33" s="691"/>
      <c r="O33" s="695"/>
    </row>
    <row r="34" customFormat="false" ht="15.8" hidden="false" customHeight="false" outlineLevel="0" collapsed="false">
      <c r="B34" s="393"/>
      <c r="C34" s="296"/>
      <c r="D34" s="296"/>
      <c r="E34" s="296"/>
      <c r="F34" s="296"/>
      <c r="G34" s="296"/>
      <c r="H34" s="296"/>
      <c r="I34" s="296"/>
      <c r="J34" s="296"/>
      <c r="K34" s="691"/>
      <c r="L34" s="691"/>
      <c r="M34" s="691"/>
      <c r="N34" s="691"/>
      <c r="O34" s="695"/>
    </row>
    <row r="35" customFormat="false" ht="15.8" hidden="false" customHeight="false" outlineLevel="0" collapsed="false">
      <c r="B35" s="393"/>
      <c r="C35" s="296"/>
      <c r="D35" s="296"/>
      <c r="E35" s="296"/>
      <c r="F35" s="296"/>
      <c r="G35" s="296"/>
      <c r="H35" s="296"/>
      <c r="I35" s="296"/>
      <c r="J35" s="296"/>
      <c r="K35" s="691"/>
      <c r="L35" s="691"/>
      <c r="M35" s="691"/>
      <c r="N35" s="691"/>
      <c r="O35" s="695"/>
    </row>
    <row r="36" customFormat="false" ht="17" hidden="false" customHeight="false" outlineLevel="0" collapsed="false">
      <c r="B36" s="393"/>
      <c r="C36" s="296"/>
      <c r="D36" s="296"/>
      <c r="E36" s="296"/>
      <c r="F36" s="296"/>
      <c r="G36" s="296"/>
      <c r="H36" s="296"/>
      <c r="I36" s="296"/>
      <c r="J36" s="296"/>
      <c r="K36" s="691"/>
      <c r="L36" s="691"/>
      <c r="M36" s="691"/>
      <c r="N36" s="691"/>
      <c r="O36" s="695"/>
    </row>
    <row r="37" customFormat="false" ht="15.8" hidden="false" customHeight="false" outlineLevel="0" collapsed="false">
      <c r="B37" s="393"/>
      <c r="C37" s="296"/>
      <c r="D37" s="296"/>
      <c r="E37" s="296"/>
      <c r="F37" s="296"/>
      <c r="G37" s="296"/>
      <c r="H37" s="296"/>
      <c r="I37" s="296"/>
      <c r="J37" s="296"/>
      <c r="K37" s="691"/>
      <c r="L37" s="691"/>
      <c r="M37" s="691"/>
      <c r="N37" s="691"/>
      <c r="O37" s="695"/>
    </row>
    <row r="38" customFormat="false" ht="15.8" hidden="false" customHeight="false" outlineLevel="0" collapsed="false">
      <c r="B38" s="393"/>
      <c r="C38" s="296"/>
      <c r="D38" s="296"/>
      <c r="E38" s="296"/>
      <c r="F38" s="296"/>
      <c r="G38" s="296"/>
      <c r="H38" s="296"/>
      <c r="I38" s="296"/>
      <c r="J38" s="296"/>
      <c r="K38" s="691"/>
      <c r="L38" s="691"/>
      <c r="M38" s="691"/>
      <c r="N38" s="691"/>
      <c r="O38" s="695"/>
    </row>
    <row r="39" customFormat="false" ht="15.8" hidden="false" customHeight="false" outlineLevel="0" collapsed="false">
      <c r="B39" s="393"/>
      <c r="C39" s="296"/>
      <c r="D39" s="296"/>
      <c r="E39" s="296"/>
      <c r="F39" s="296"/>
      <c r="G39" s="296"/>
      <c r="H39" s="296"/>
      <c r="I39" s="296"/>
      <c r="J39" s="296"/>
      <c r="K39" s="691"/>
      <c r="L39" s="691"/>
      <c r="M39" s="691"/>
      <c r="N39" s="691"/>
      <c r="O39" s="695"/>
    </row>
    <row r="40" customFormat="false" ht="15.8" hidden="false" customHeight="false" outlineLevel="0" collapsed="false">
      <c r="B40" s="393"/>
      <c r="C40" s="296"/>
      <c r="D40" s="296"/>
      <c r="E40" s="296"/>
      <c r="F40" s="296"/>
      <c r="G40" s="296"/>
      <c r="H40" s="296"/>
      <c r="I40" s="296"/>
      <c r="J40" s="296"/>
      <c r="K40" s="691"/>
      <c r="L40" s="691"/>
      <c r="M40" s="691"/>
      <c r="N40" s="691"/>
      <c r="O40" s="695"/>
    </row>
    <row r="41" customFormat="false" ht="17" hidden="false" customHeight="false" outlineLevel="0" collapsed="false">
      <c r="B41" s="393"/>
      <c r="C41" s="296"/>
      <c r="D41" s="296"/>
      <c r="E41" s="296"/>
      <c r="F41" s="296"/>
      <c r="G41" s="296"/>
      <c r="H41" s="296"/>
      <c r="I41" s="296"/>
      <c r="J41" s="296"/>
      <c r="K41" s="691"/>
      <c r="L41" s="691"/>
      <c r="M41" s="691"/>
      <c r="N41" s="691"/>
      <c r="O41" s="695"/>
    </row>
    <row r="42" customFormat="false" ht="17" hidden="false" customHeight="false" outlineLevel="0" collapsed="false">
      <c r="B42" s="1176"/>
      <c r="C42" s="318"/>
      <c r="D42" s="318"/>
      <c r="E42" s="318"/>
      <c r="F42" s="318"/>
      <c r="G42" s="318"/>
      <c r="H42" s="318"/>
      <c r="I42" s="318"/>
      <c r="J42" s="318"/>
      <c r="K42" s="1177"/>
      <c r="L42" s="1177"/>
      <c r="M42" s="1177"/>
      <c r="N42" s="1177"/>
      <c r="O42" s="806"/>
    </row>
    <row r="43" customFormat="false" ht="15.8" hidden="false" customHeight="false" outlineLevel="0" collapsed="false">
      <c r="B43" s="1253" t="s">
        <v>814</v>
      </c>
      <c r="C43" s="1254"/>
      <c r="D43" s="1254"/>
      <c r="E43" s="1254"/>
      <c r="F43" s="1254"/>
      <c r="G43" s="1254"/>
      <c r="H43" s="1254"/>
      <c r="I43" s="1254"/>
      <c r="J43" s="1254"/>
      <c r="K43" s="1255"/>
      <c r="L43" s="1256"/>
      <c r="M43" s="1255"/>
      <c r="N43" s="1255"/>
      <c r="O43" s="1257"/>
    </row>
    <row r="45" customFormat="false" ht="17" hidden="false" customHeight="false" outlineLevel="0" collapsed="false"/>
    <row r="46" customFormat="false" ht="15.8" hidden="false" customHeight="false" outlineLevel="0" collapsed="false">
      <c r="B46" s="1258"/>
      <c r="C46" s="1259"/>
      <c r="D46" s="1259"/>
      <c r="E46" s="1259"/>
      <c r="F46" s="1259"/>
      <c r="G46" s="1259"/>
      <c r="H46" s="1259"/>
      <c r="I46" s="1259"/>
      <c r="J46" s="1259"/>
      <c r="K46" s="1259"/>
      <c r="L46" s="1259"/>
      <c r="M46" s="1259"/>
      <c r="N46" s="1259"/>
      <c r="O46" s="1260"/>
    </row>
    <row r="47" customFormat="false" ht="19.35" hidden="false" customHeight="false" outlineLevel="0" collapsed="false">
      <c r="B47" s="1261" t="s">
        <v>796</v>
      </c>
      <c r="C47" s="1235"/>
      <c r="D47" s="749"/>
      <c r="E47" s="749"/>
      <c r="F47" s="749"/>
      <c r="G47" s="749"/>
      <c r="H47" s="749"/>
      <c r="I47" s="749"/>
      <c r="J47" s="749"/>
      <c r="K47" s="749"/>
      <c r="L47" s="749"/>
      <c r="M47" s="749"/>
      <c r="N47" s="749"/>
      <c r="O47" s="1262"/>
    </row>
    <row r="48" customFormat="false" ht="15.8" hidden="false" customHeight="false" outlineLevel="0" collapsed="false">
      <c r="B48" s="1263"/>
      <c r="C48" s="1236"/>
      <c r="D48" s="766"/>
      <c r="E48" s="766"/>
      <c r="F48" s="766"/>
      <c r="G48" s="766"/>
      <c r="H48" s="766"/>
      <c r="I48" s="766"/>
      <c r="J48" s="1237" t="s">
        <v>798</v>
      </c>
      <c r="K48" s="1238" t="s">
        <v>799</v>
      </c>
      <c r="L48" s="1238"/>
      <c r="M48" s="1238"/>
      <c r="N48" s="1238"/>
      <c r="O48" s="1264" t="s">
        <v>800</v>
      </c>
    </row>
    <row r="49" customFormat="false" ht="15.8" hidden="false" customHeight="false" outlineLevel="0" collapsed="false">
      <c r="B49" s="1242"/>
      <c r="C49" s="1241" t="s">
        <v>801</v>
      </c>
      <c r="D49" s="1242" t="s">
        <v>802</v>
      </c>
      <c r="E49" s="1242" t="s">
        <v>803</v>
      </c>
      <c r="F49" s="1242" t="s">
        <v>804</v>
      </c>
      <c r="G49" s="1242" t="s">
        <v>805</v>
      </c>
      <c r="H49" s="1242" t="s">
        <v>806</v>
      </c>
      <c r="I49" s="1242"/>
      <c r="J49" s="1242" t="s">
        <v>808</v>
      </c>
      <c r="K49" s="1243" t="s">
        <v>809</v>
      </c>
      <c r="L49" s="1244" t="s">
        <v>810</v>
      </c>
      <c r="M49" s="1244" t="s">
        <v>811</v>
      </c>
      <c r="N49" s="1244" t="s">
        <v>812</v>
      </c>
      <c r="O49" s="1265" t="s">
        <v>813</v>
      </c>
    </row>
    <row r="50" customFormat="false" ht="17" hidden="false" customHeight="false" outlineLevel="0" collapsed="false">
      <c r="B50" s="296"/>
      <c r="C50" s="449"/>
      <c r="D50" s="296"/>
      <c r="E50" s="296"/>
      <c r="F50" s="296"/>
      <c r="G50" s="296"/>
      <c r="H50" s="296"/>
      <c r="I50" s="296"/>
      <c r="J50" s="1246"/>
      <c r="K50" s="691"/>
      <c r="L50" s="691"/>
      <c r="M50" s="691"/>
      <c r="N50" s="691"/>
      <c r="O50" s="691"/>
    </row>
    <row r="51" customFormat="false" ht="15.8" hidden="false" customHeight="false" outlineLevel="0" collapsed="false">
      <c r="B51" s="296"/>
      <c r="C51" s="449"/>
      <c r="D51" s="296"/>
      <c r="E51" s="296"/>
      <c r="F51" s="296"/>
      <c r="G51" s="296"/>
      <c r="H51" s="296"/>
      <c r="I51" s="296"/>
      <c r="J51" s="296"/>
      <c r="K51" s="691"/>
      <c r="L51" s="691"/>
      <c r="M51" s="691"/>
      <c r="N51" s="691"/>
      <c r="O51" s="691"/>
    </row>
    <row r="52" customFormat="false" ht="15.8" hidden="false" customHeight="false" outlineLevel="0" collapsed="false">
      <c r="B52" s="296"/>
      <c r="C52" s="449"/>
      <c r="D52" s="296"/>
      <c r="E52" s="296"/>
      <c r="F52" s="296"/>
      <c r="G52" s="296"/>
      <c r="H52" s="296"/>
      <c r="I52" s="296"/>
      <c r="J52" s="296"/>
      <c r="K52" s="691"/>
      <c r="L52" s="691"/>
      <c r="M52" s="691"/>
      <c r="N52" s="691"/>
      <c r="O52" s="691"/>
    </row>
    <row r="53" customFormat="false" ht="15.8" hidden="false" customHeight="false" outlineLevel="0" collapsed="false">
      <c r="B53" s="296"/>
      <c r="C53" s="449"/>
      <c r="D53" s="296"/>
      <c r="E53" s="296"/>
      <c r="F53" s="296"/>
      <c r="G53" s="296"/>
      <c r="H53" s="296"/>
      <c r="I53" s="296"/>
      <c r="J53" s="296"/>
      <c r="K53" s="691"/>
      <c r="L53" s="691"/>
      <c r="M53" s="691"/>
      <c r="N53" s="691"/>
      <c r="O53" s="691"/>
    </row>
    <row r="54" customFormat="false" ht="15.8" hidden="false" customHeight="false" outlineLevel="0" collapsed="false">
      <c r="B54" s="296"/>
      <c r="C54" s="449"/>
      <c r="D54" s="296"/>
      <c r="E54" s="296"/>
      <c r="F54" s="296"/>
      <c r="G54" s="296"/>
      <c r="H54" s="296"/>
      <c r="I54" s="296"/>
      <c r="J54" s="296"/>
      <c r="K54" s="691"/>
      <c r="L54" s="420"/>
      <c r="M54" s="420"/>
      <c r="N54" s="420"/>
      <c r="O54" s="1266" t="s">
        <v>13</v>
      </c>
    </row>
    <row r="55" customFormat="false" ht="15.8" hidden="false" customHeight="false" outlineLevel="0" collapsed="false">
      <c r="B55" s="296"/>
      <c r="C55" s="449"/>
      <c r="D55" s="296"/>
      <c r="E55" s="296"/>
      <c r="F55" s="296"/>
      <c r="G55" s="296"/>
      <c r="H55" s="296"/>
      <c r="I55" s="296"/>
      <c r="J55" s="296"/>
      <c r="K55" s="691"/>
      <c r="L55" s="420"/>
      <c r="M55" s="420"/>
      <c r="N55" s="420"/>
      <c r="O55" s="1266" t="s">
        <v>13</v>
      </c>
    </row>
    <row r="56" customFormat="false" ht="17" hidden="false" customHeight="false" outlineLevel="0" collapsed="false">
      <c r="B56" s="296"/>
      <c r="C56" s="449"/>
      <c r="D56" s="296"/>
      <c r="E56" s="296"/>
      <c r="F56" s="296"/>
      <c r="G56" s="296"/>
      <c r="H56" s="296"/>
      <c r="I56" s="296"/>
      <c r="J56" s="296"/>
      <c r="K56" s="691"/>
      <c r="L56" s="691"/>
      <c r="M56" s="691"/>
      <c r="N56" s="691"/>
      <c r="O56" s="691"/>
    </row>
    <row r="57" customFormat="false" ht="15.8" hidden="false" customHeight="false" outlineLevel="0" collapsed="false">
      <c r="B57" s="296"/>
      <c r="C57" s="449"/>
      <c r="D57" s="296"/>
      <c r="E57" s="296"/>
      <c r="F57" s="296"/>
      <c r="G57" s="296"/>
      <c r="H57" s="296"/>
      <c r="I57" s="296"/>
      <c r="J57" s="296"/>
      <c r="K57" s="691"/>
      <c r="L57" s="691"/>
      <c r="M57" s="691"/>
      <c r="N57" s="691"/>
      <c r="O57" s="691"/>
    </row>
    <row r="58" customFormat="false" ht="15.8" hidden="false" customHeight="false" outlineLevel="0" collapsed="false">
      <c r="B58" s="296"/>
      <c r="C58" s="449"/>
      <c r="D58" s="296"/>
      <c r="E58" s="296"/>
      <c r="F58" s="296"/>
      <c r="G58" s="296"/>
      <c r="H58" s="296"/>
      <c r="I58" s="296"/>
      <c r="J58" s="296"/>
      <c r="K58" s="691"/>
      <c r="L58" s="691"/>
      <c r="M58" s="691"/>
      <c r="N58" s="691"/>
      <c r="O58" s="691"/>
    </row>
    <row r="59" customFormat="false" ht="15.8" hidden="false" customHeight="false" outlineLevel="0" collapsed="false">
      <c r="B59" s="296"/>
      <c r="C59" s="449"/>
      <c r="D59" s="296"/>
      <c r="E59" s="296"/>
      <c r="F59" s="296"/>
      <c r="G59" s="296"/>
      <c r="H59" s="296"/>
      <c r="I59" s="296"/>
      <c r="J59" s="296"/>
      <c r="K59" s="691"/>
      <c r="L59" s="691"/>
      <c r="M59" s="691"/>
      <c r="N59" s="691"/>
      <c r="O59" s="691"/>
    </row>
    <row r="60" customFormat="false" ht="15.8" hidden="false" customHeight="false" outlineLevel="0" collapsed="false">
      <c r="B60" s="276"/>
      <c r="C60" s="836"/>
      <c r="D60" s="276"/>
      <c r="E60" s="276"/>
      <c r="F60" s="276"/>
      <c r="G60" s="276"/>
      <c r="H60" s="276"/>
      <c r="I60" s="276"/>
      <c r="J60" s="276"/>
      <c r="K60" s="703"/>
      <c r="L60" s="703"/>
      <c r="M60" s="703"/>
      <c r="N60" s="703"/>
      <c r="O60" s="703"/>
    </row>
    <row r="61" customFormat="false" ht="15.8" hidden="false" customHeight="false" outlineLevel="0" collapsed="false">
      <c r="B61" s="1267"/>
      <c r="C61" s="749"/>
      <c r="D61" s="749"/>
      <c r="E61" s="749"/>
      <c r="F61" s="749"/>
      <c r="G61" s="749"/>
      <c r="H61" s="749"/>
      <c r="I61" s="749"/>
      <c r="J61" s="749"/>
      <c r="K61" s="1251"/>
      <c r="L61" s="1251"/>
      <c r="M61" s="1251"/>
      <c r="N61" s="1251"/>
      <c r="O61" s="1268"/>
    </row>
    <row r="62" customFormat="false" ht="15.8" hidden="false" customHeight="false" outlineLevel="0" collapsed="false">
      <c r="B62" s="1261" t="s">
        <v>815</v>
      </c>
      <c r="C62" s="1235"/>
      <c r="D62" s="749"/>
      <c r="E62" s="749"/>
      <c r="F62" s="749"/>
      <c r="G62" s="749"/>
      <c r="H62" s="749"/>
      <c r="I62" s="749"/>
      <c r="J62" s="749"/>
      <c r="K62" s="1251"/>
      <c r="L62" s="1251"/>
      <c r="M62" s="1251"/>
      <c r="N62" s="1251"/>
      <c r="O62" s="1268"/>
    </row>
    <row r="63" customFormat="false" ht="15.8" hidden="false" customHeight="false" outlineLevel="0" collapsed="false">
      <c r="B63" s="766"/>
      <c r="C63" s="766"/>
      <c r="D63" s="766"/>
      <c r="E63" s="766"/>
      <c r="F63" s="766"/>
      <c r="G63" s="766"/>
      <c r="H63" s="766"/>
      <c r="I63" s="766"/>
      <c r="J63" s="1237" t="s">
        <v>798</v>
      </c>
      <c r="K63" s="1238" t="s">
        <v>799</v>
      </c>
      <c r="L63" s="1238"/>
      <c r="M63" s="1238"/>
      <c r="N63" s="1238"/>
      <c r="O63" s="1264" t="s">
        <v>800</v>
      </c>
    </row>
    <row r="64" customFormat="false" ht="15.8" hidden="false" customHeight="false" outlineLevel="0" collapsed="false">
      <c r="B64" s="1242" t="s">
        <v>816</v>
      </c>
      <c r="C64" s="1242" t="s">
        <v>801</v>
      </c>
      <c r="D64" s="1242" t="s">
        <v>802</v>
      </c>
      <c r="E64" s="1242" t="s">
        <v>803</v>
      </c>
      <c r="F64" s="1242" t="s">
        <v>804</v>
      </c>
      <c r="G64" s="1242" t="s">
        <v>805</v>
      </c>
      <c r="H64" s="1242" t="s">
        <v>806</v>
      </c>
      <c r="I64" s="1242"/>
      <c r="J64" s="1242" t="s">
        <v>808</v>
      </c>
      <c r="K64" s="1243" t="s">
        <v>809</v>
      </c>
      <c r="L64" s="1244" t="s">
        <v>810</v>
      </c>
      <c r="M64" s="1244" t="s">
        <v>811</v>
      </c>
      <c r="N64" s="1244" t="s">
        <v>812</v>
      </c>
      <c r="O64" s="1265" t="s">
        <v>813</v>
      </c>
    </row>
    <row r="65" customFormat="false" ht="15.8" hidden="false" customHeight="false" outlineLevel="0" collapsed="false">
      <c r="B65" s="296"/>
      <c r="C65" s="296"/>
      <c r="D65" s="296"/>
      <c r="E65" s="296"/>
      <c r="F65" s="296"/>
      <c r="G65" s="296"/>
      <c r="H65" s="296"/>
      <c r="I65" s="296"/>
      <c r="J65" s="1246"/>
      <c r="K65" s="691"/>
      <c r="L65" s="691"/>
      <c r="M65" s="691"/>
      <c r="N65" s="691"/>
      <c r="O65" s="691"/>
    </row>
    <row r="66" customFormat="false" ht="15.8" hidden="false" customHeight="false" outlineLevel="0" collapsed="false">
      <c r="B66" s="296"/>
      <c r="C66" s="296"/>
      <c r="D66" s="296"/>
      <c r="E66" s="1269"/>
      <c r="F66" s="296"/>
      <c r="G66" s="296"/>
      <c r="H66" s="296"/>
      <c r="I66" s="296"/>
      <c r="J66" s="296"/>
      <c r="K66" s="691"/>
      <c r="L66" s="691"/>
      <c r="M66" s="691"/>
      <c r="N66" s="691"/>
      <c r="O66" s="691"/>
    </row>
    <row r="67" customFormat="false" ht="15.8" hidden="false" customHeight="false" outlineLevel="0" collapsed="false">
      <c r="B67" s="296"/>
      <c r="C67" s="296"/>
      <c r="D67" s="296"/>
      <c r="E67" s="296"/>
      <c r="F67" s="296"/>
      <c r="G67" s="296"/>
      <c r="H67" s="296"/>
      <c r="I67" s="296"/>
      <c r="J67" s="296"/>
      <c r="K67" s="691"/>
      <c r="L67" s="691"/>
      <c r="M67" s="691"/>
      <c r="N67" s="691"/>
      <c r="O67" s="691"/>
    </row>
    <row r="68" customFormat="false" ht="15.8" hidden="false" customHeight="false" outlineLevel="0" collapsed="false">
      <c r="B68" s="296"/>
      <c r="C68" s="296"/>
      <c r="D68" s="296"/>
      <c r="E68" s="296"/>
      <c r="F68" s="296"/>
      <c r="G68" s="296"/>
      <c r="H68" s="296"/>
      <c r="I68" s="296"/>
      <c r="J68" s="296"/>
      <c r="K68" s="691"/>
      <c r="L68" s="691"/>
      <c r="M68" s="691"/>
      <c r="N68" s="691"/>
      <c r="O68" s="691"/>
    </row>
    <row r="69" customFormat="false" ht="15.8" hidden="false" customHeight="false" outlineLevel="0" collapsed="false">
      <c r="B69" s="296"/>
      <c r="C69" s="296"/>
      <c r="D69" s="296"/>
      <c r="E69" s="296"/>
      <c r="F69" s="296"/>
      <c r="G69" s="296"/>
      <c r="H69" s="296"/>
      <c r="I69" s="296"/>
      <c r="J69" s="296"/>
      <c r="K69" s="691"/>
      <c r="L69" s="420"/>
      <c r="M69" s="420"/>
      <c r="N69" s="420"/>
      <c r="O69" s="1266" t="s">
        <v>13</v>
      </c>
    </row>
    <row r="70" customFormat="false" ht="15.8" hidden="false" customHeight="false" outlineLevel="0" collapsed="false">
      <c r="B70" s="296"/>
      <c r="C70" s="296"/>
      <c r="D70" s="296"/>
      <c r="E70" s="296"/>
      <c r="F70" s="296"/>
      <c r="G70" s="296"/>
      <c r="H70" s="296"/>
      <c r="I70" s="296"/>
      <c r="J70" s="296"/>
      <c r="K70" s="691"/>
      <c r="L70" s="420"/>
      <c r="M70" s="420"/>
      <c r="N70" s="420"/>
      <c r="O70" s="1266" t="s">
        <v>13</v>
      </c>
    </row>
    <row r="71" customFormat="false" ht="15.8" hidden="false" customHeight="fals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691"/>
      <c r="L71" s="691"/>
      <c r="M71" s="691"/>
      <c r="N71" s="691"/>
      <c r="O71" s="691"/>
    </row>
    <row r="72" customFormat="false" ht="15.8" hidden="false" customHeight="false" outlineLevel="0" collapsed="false">
      <c r="B72" s="296"/>
      <c r="C72" s="296"/>
      <c r="D72" s="296"/>
      <c r="E72" s="296"/>
      <c r="F72" s="296"/>
      <c r="G72" s="296"/>
      <c r="H72" s="296"/>
      <c r="I72" s="296"/>
      <c r="J72" s="296"/>
      <c r="K72" s="691"/>
      <c r="L72" s="691"/>
      <c r="M72" s="691"/>
      <c r="N72" s="691"/>
      <c r="O72" s="691"/>
    </row>
    <row r="73" customFormat="false" ht="15.8" hidden="false" customHeight="false" outlineLevel="0" collapsed="false">
      <c r="B73" s="296"/>
      <c r="C73" s="296"/>
      <c r="D73" s="296"/>
      <c r="E73" s="296"/>
      <c r="F73" s="296"/>
      <c r="G73" s="296"/>
      <c r="H73" s="296"/>
      <c r="I73" s="296"/>
      <c r="J73" s="296"/>
      <c r="K73" s="691"/>
      <c r="L73" s="691"/>
      <c r="M73" s="691"/>
      <c r="N73" s="691"/>
      <c r="O73" s="691"/>
    </row>
    <row r="74" customFormat="false" ht="15.8" hidden="false" customHeight="false" outlineLevel="0" collapsed="false">
      <c r="B74" s="296"/>
      <c r="C74" s="296"/>
      <c r="D74" s="296"/>
      <c r="E74" s="296"/>
      <c r="F74" s="296"/>
      <c r="G74" s="296"/>
      <c r="H74" s="296"/>
      <c r="I74" s="296"/>
      <c r="J74" s="296"/>
      <c r="K74" s="691"/>
      <c r="L74" s="691"/>
      <c r="M74" s="691"/>
      <c r="N74" s="691"/>
      <c r="O74" s="691"/>
    </row>
    <row r="75" customFormat="false" ht="15.8" hidden="false" customHeight="false" outlineLevel="0" collapsed="false">
      <c r="B75" s="296"/>
      <c r="C75" s="296"/>
      <c r="D75" s="296"/>
      <c r="E75" s="296"/>
      <c r="F75" s="296"/>
      <c r="G75" s="296"/>
      <c r="H75" s="1270"/>
      <c r="I75" s="1270"/>
      <c r="J75" s="296"/>
      <c r="K75" s="691"/>
      <c r="L75" s="691"/>
      <c r="M75" s="691"/>
      <c r="N75" s="691"/>
      <c r="O75" s="691"/>
    </row>
    <row r="76" customFormat="false" ht="15.8" hidden="false" customHeight="false" outlineLevel="0" collapsed="false">
      <c r="B76" s="296"/>
      <c r="C76" s="296"/>
      <c r="D76" s="296"/>
      <c r="E76" s="296"/>
      <c r="F76" s="296"/>
      <c r="G76" s="296"/>
      <c r="H76" s="296"/>
      <c r="I76" s="296"/>
      <c r="J76" s="296"/>
      <c r="K76" s="691"/>
      <c r="L76" s="691"/>
      <c r="M76" s="691"/>
      <c r="N76" s="691"/>
      <c r="O76" s="691"/>
    </row>
    <row r="77" customFormat="false" ht="15.8" hidden="false" customHeight="false" outlineLevel="0" collapsed="false">
      <c r="B77" s="296"/>
      <c r="C77" s="296"/>
      <c r="D77" s="296"/>
      <c r="E77" s="296"/>
      <c r="F77" s="296"/>
      <c r="G77" s="296"/>
      <c r="H77" s="296"/>
      <c r="I77" s="296"/>
      <c r="J77" s="296"/>
      <c r="K77" s="691"/>
      <c r="L77" s="691"/>
      <c r="M77" s="691"/>
      <c r="N77" s="691"/>
      <c r="O77" s="691"/>
    </row>
    <row r="78" customFormat="false" ht="15.8" hidden="false" customHeight="false" outlineLevel="0" collapsed="false">
      <c r="B78" s="296"/>
      <c r="C78" s="296"/>
      <c r="D78" s="296"/>
      <c r="E78" s="296"/>
      <c r="F78" s="296"/>
      <c r="G78" s="296"/>
      <c r="H78" s="296"/>
      <c r="I78" s="296"/>
      <c r="J78" s="296"/>
      <c r="K78" s="691"/>
      <c r="L78" s="691"/>
      <c r="M78" s="691"/>
      <c r="N78" s="691"/>
      <c r="O78" s="691"/>
    </row>
    <row r="79" customFormat="false" ht="15.8" hidden="false" customHeight="false" outlineLevel="0" collapsed="false">
      <c r="B79" s="296"/>
      <c r="C79" s="296"/>
      <c r="D79" s="296"/>
      <c r="E79" s="296"/>
      <c r="F79" s="296"/>
      <c r="G79" s="296"/>
      <c r="H79" s="296"/>
      <c r="I79" s="296"/>
      <c r="J79" s="296"/>
      <c r="K79" s="691"/>
      <c r="L79" s="691"/>
      <c r="M79" s="691"/>
      <c r="N79" s="691"/>
      <c r="O79" s="691"/>
    </row>
    <row r="80" customFormat="false" ht="15.8" hidden="false" customHeight="false" outlineLevel="0" collapsed="false">
      <c r="B80" s="296"/>
      <c r="C80" s="296"/>
      <c r="D80" s="296"/>
      <c r="E80" s="296"/>
      <c r="F80" s="296"/>
      <c r="G80" s="296"/>
      <c r="H80" s="296"/>
      <c r="I80" s="296"/>
      <c r="J80" s="296"/>
      <c r="K80" s="691"/>
      <c r="L80" s="691"/>
      <c r="M80" s="691"/>
      <c r="N80" s="691"/>
      <c r="O80" s="691"/>
    </row>
    <row r="81" customFormat="false" ht="15.8" hidden="false" customHeight="false" outlineLevel="0" collapsed="false">
      <c r="B81" s="296"/>
      <c r="C81" s="296"/>
      <c r="D81" s="296"/>
      <c r="E81" s="296"/>
      <c r="F81" s="296"/>
      <c r="G81" s="296"/>
      <c r="H81" s="296"/>
      <c r="I81" s="296"/>
      <c r="J81" s="296"/>
      <c r="K81" s="691"/>
      <c r="L81" s="691"/>
      <c r="M81" s="691"/>
      <c r="N81" s="691"/>
      <c r="O81" s="691"/>
    </row>
    <row r="82" customFormat="false" ht="17" hidden="false" customHeight="false" outlineLevel="0" collapsed="false">
      <c r="B82" s="296"/>
      <c r="C82" s="296"/>
      <c r="D82" s="296"/>
      <c r="E82" s="296"/>
      <c r="F82" s="296"/>
      <c r="G82" s="296"/>
      <c r="H82" s="296"/>
      <c r="I82" s="296"/>
      <c r="J82" s="296"/>
      <c r="K82" s="691"/>
      <c r="L82" s="691"/>
      <c r="M82" s="691"/>
      <c r="N82" s="691"/>
      <c r="O82" s="691"/>
    </row>
    <row r="83" customFormat="false" ht="15.8" hidden="false" customHeight="false" outlineLevel="0" collapsed="false">
      <c r="B83" s="296"/>
      <c r="C83" s="296"/>
      <c r="D83" s="296"/>
      <c r="E83" s="296"/>
      <c r="F83" s="296"/>
      <c r="G83" s="296"/>
      <c r="H83" s="296"/>
      <c r="I83" s="296"/>
      <c r="J83" s="296"/>
      <c r="K83" s="691"/>
      <c r="L83" s="691"/>
      <c r="M83" s="691"/>
      <c r="N83" s="691"/>
      <c r="O83" s="691"/>
    </row>
    <row r="84" customFormat="false" ht="15.8" hidden="false" customHeight="false" outlineLevel="0" collapsed="false">
      <c r="B84" s="296"/>
      <c r="C84" s="296"/>
      <c r="D84" s="296"/>
      <c r="E84" s="296"/>
      <c r="F84" s="296"/>
      <c r="G84" s="296"/>
      <c r="H84" s="296"/>
      <c r="I84" s="296"/>
      <c r="J84" s="296"/>
      <c r="K84" s="691"/>
      <c r="L84" s="691"/>
      <c r="M84" s="691"/>
      <c r="N84" s="691"/>
      <c r="O84" s="691"/>
    </row>
    <row r="85" customFormat="false" ht="15.8" hidden="false" customHeight="false" outlineLevel="0" collapsed="false">
      <c r="B85" s="296"/>
      <c r="C85" s="296"/>
      <c r="D85" s="296"/>
      <c r="E85" s="296"/>
      <c r="F85" s="296"/>
      <c r="G85" s="296"/>
      <c r="H85" s="296"/>
      <c r="I85" s="296"/>
      <c r="J85" s="296"/>
      <c r="K85" s="691"/>
      <c r="L85" s="691"/>
      <c r="M85" s="691"/>
      <c r="N85" s="691"/>
      <c r="O85" s="691"/>
    </row>
    <row r="86" customFormat="false" ht="15.8" hidden="false" customHeight="false" outlineLevel="0" collapsed="false">
      <c r="B86" s="296"/>
      <c r="C86" s="296"/>
      <c r="D86" s="296"/>
      <c r="E86" s="296"/>
      <c r="F86" s="296"/>
      <c r="G86" s="296"/>
      <c r="H86" s="296"/>
      <c r="I86" s="296"/>
      <c r="J86" s="296"/>
      <c r="K86" s="691"/>
      <c r="L86" s="691"/>
      <c r="M86" s="691"/>
      <c r="N86" s="691"/>
      <c r="O86" s="691"/>
    </row>
    <row r="87" customFormat="false" ht="15.8" hidden="false" customHeight="false" outlineLevel="0" collapsed="false">
      <c r="B87" s="296"/>
      <c r="C87" s="296"/>
      <c r="D87" s="296"/>
      <c r="E87" s="296"/>
      <c r="F87" s="296"/>
      <c r="G87" s="296"/>
      <c r="H87" s="296"/>
      <c r="I87" s="296"/>
      <c r="J87" s="296"/>
      <c r="K87" s="691"/>
      <c r="L87" s="691"/>
      <c r="M87" s="691"/>
      <c r="N87" s="691"/>
      <c r="O87" s="691"/>
    </row>
    <row r="88" customFormat="false" ht="15.8" hidden="false" customHeight="false" outlineLevel="0" collapsed="false">
      <c r="B88" s="296"/>
      <c r="C88" s="296"/>
      <c r="D88" s="296"/>
      <c r="E88" s="296"/>
      <c r="F88" s="296"/>
      <c r="G88" s="296"/>
      <c r="H88" s="296"/>
      <c r="I88" s="296"/>
      <c r="J88" s="296"/>
      <c r="K88" s="691"/>
      <c r="L88" s="691"/>
      <c r="M88" s="691"/>
      <c r="N88" s="691"/>
      <c r="O88" s="691"/>
    </row>
    <row r="89" customFormat="false" ht="15.8" hidden="false" customHeight="false" outlineLevel="0" collapsed="false">
      <c r="B89" s="296"/>
      <c r="C89" s="296"/>
      <c r="D89" s="296"/>
      <c r="E89" s="296"/>
      <c r="F89" s="296"/>
      <c r="G89" s="296"/>
      <c r="H89" s="296"/>
      <c r="I89" s="296"/>
      <c r="J89" s="296"/>
      <c r="K89" s="691"/>
      <c r="L89" s="691"/>
      <c r="M89" s="691"/>
      <c r="N89" s="691"/>
      <c r="O89" s="691"/>
    </row>
    <row r="90" customFormat="false" ht="15.8" hidden="false" customHeight="false" outlineLevel="0" collapsed="false">
      <c r="B90" s="296"/>
      <c r="C90" s="296"/>
      <c r="D90" s="296"/>
      <c r="E90" s="296"/>
      <c r="F90" s="296"/>
      <c r="G90" s="296"/>
      <c r="H90" s="296"/>
      <c r="I90" s="296"/>
      <c r="J90" s="296"/>
      <c r="K90" s="691"/>
      <c r="L90" s="691"/>
      <c r="M90" s="691"/>
      <c r="N90" s="691"/>
      <c r="O90" s="691"/>
    </row>
    <row r="91" customFormat="false" ht="15.8" hidden="false" customHeight="false" outlineLevel="0" collapsed="false">
      <c r="B91" s="296"/>
      <c r="C91" s="296"/>
      <c r="D91" s="296"/>
      <c r="E91" s="296"/>
      <c r="F91" s="296"/>
      <c r="G91" s="296"/>
      <c r="H91" s="296"/>
      <c r="I91" s="296"/>
      <c r="J91" s="296"/>
      <c r="K91" s="691"/>
      <c r="L91" s="691"/>
      <c r="M91" s="691"/>
      <c r="N91" s="691"/>
      <c r="O91" s="691"/>
    </row>
    <row r="92" customFormat="false" ht="15.8" hidden="false" customHeight="false" outlineLevel="0" collapsed="false">
      <c r="B92" s="296"/>
      <c r="C92" s="296"/>
      <c r="D92" s="296"/>
      <c r="E92" s="296"/>
      <c r="F92" s="296"/>
      <c r="G92" s="296"/>
      <c r="H92" s="296"/>
      <c r="I92" s="296"/>
      <c r="J92" s="296"/>
      <c r="K92" s="691"/>
      <c r="L92" s="691"/>
      <c r="M92" s="691"/>
      <c r="N92" s="691"/>
      <c r="O92" s="691"/>
    </row>
    <row r="93" customFormat="false" ht="15.8" hidden="false" customHeight="false" outlineLevel="0" collapsed="false">
      <c r="B93" s="296"/>
      <c r="C93" s="296"/>
      <c r="D93" s="296"/>
      <c r="E93" s="296"/>
      <c r="F93" s="296"/>
      <c r="G93" s="296"/>
      <c r="H93" s="296"/>
      <c r="I93" s="296"/>
      <c r="J93" s="296"/>
      <c r="K93" s="691"/>
      <c r="L93" s="691"/>
      <c r="M93" s="691"/>
      <c r="N93" s="691"/>
      <c r="O93" s="691"/>
    </row>
    <row r="94" customFormat="false" ht="15.8" hidden="false" customHeight="false" outlineLevel="0" collapsed="false">
      <c r="B94" s="296"/>
      <c r="C94" s="296"/>
      <c r="D94" s="296"/>
      <c r="E94" s="296"/>
      <c r="F94" s="296"/>
      <c r="G94" s="296"/>
      <c r="H94" s="296"/>
      <c r="I94" s="296"/>
      <c r="J94" s="296"/>
      <c r="K94" s="691"/>
      <c r="L94" s="691"/>
      <c r="M94" s="691"/>
      <c r="N94" s="691"/>
      <c r="O94" s="691"/>
    </row>
    <row r="95" customFormat="false" ht="15.8" hidden="false" customHeight="false" outlineLevel="0" collapsed="false">
      <c r="B95" s="296"/>
      <c r="C95" s="296"/>
      <c r="D95" s="296"/>
      <c r="E95" s="296"/>
      <c r="F95" s="296"/>
      <c r="G95" s="296"/>
      <c r="H95" s="296"/>
      <c r="I95" s="296"/>
      <c r="J95" s="296"/>
      <c r="K95" s="691"/>
      <c r="L95" s="691"/>
      <c r="M95" s="691"/>
      <c r="N95" s="691"/>
      <c r="O95" s="691"/>
    </row>
    <row r="96" customFormat="false" ht="15.8" hidden="false" customHeight="false" outlineLevel="0" collapsed="false">
      <c r="B96" s="296"/>
      <c r="C96" s="296"/>
      <c r="D96" s="296"/>
      <c r="E96" s="296"/>
      <c r="F96" s="296"/>
      <c r="G96" s="296"/>
      <c r="H96" s="296"/>
      <c r="I96" s="296"/>
      <c r="J96" s="296"/>
      <c r="K96" s="691"/>
      <c r="L96" s="691"/>
      <c r="M96" s="691"/>
      <c r="N96" s="691"/>
      <c r="O96" s="691"/>
    </row>
    <row r="97" customFormat="false" ht="15.8" hidden="false" customHeight="false" outlineLevel="0" collapsed="false">
      <c r="B97" s="296"/>
      <c r="C97" s="296"/>
      <c r="D97" s="296"/>
      <c r="E97" s="296"/>
      <c r="F97" s="296"/>
      <c r="G97" s="296"/>
      <c r="H97" s="296"/>
      <c r="I97" s="296"/>
      <c r="J97" s="296"/>
      <c r="K97" s="691"/>
      <c r="L97" s="691"/>
      <c r="M97" s="691"/>
      <c r="N97" s="691"/>
      <c r="O97" s="691"/>
    </row>
    <row r="98" customFormat="false" ht="15.8" hidden="false" customHeight="fals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691"/>
      <c r="L98" s="691"/>
      <c r="M98" s="691"/>
      <c r="N98" s="691"/>
      <c r="O98" s="691"/>
    </row>
    <row r="99" customFormat="false" ht="15.8" hidden="false" customHeight="false" outlineLevel="0" collapsed="false">
      <c r="B99" s="296"/>
      <c r="C99" s="296"/>
      <c r="D99" s="296"/>
      <c r="E99" s="296"/>
      <c r="F99" s="296"/>
      <c r="G99" s="296"/>
      <c r="H99" s="296"/>
      <c r="I99" s="296"/>
      <c r="J99" s="296"/>
      <c r="K99" s="691"/>
      <c r="L99" s="691"/>
      <c r="M99" s="691"/>
      <c r="N99" s="691"/>
      <c r="O99" s="691"/>
    </row>
    <row r="100" customFormat="false" ht="15.8" hidden="false" customHeight="false" outlineLevel="0" collapsed="false">
      <c r="B100" s="296"/>
      <c r="C100" s="296"/>
      <c r="D100" s="296"/>
      <c r="E100" s="296"/>
      <c r="F100" s="296"/>
      <c r="G100" s="296"/>
      <c r="H100" s="296"/>
      <c r="I100" s="296"/>
      <c r="J100" s="296"/>
      <c r="K100" s="691"/>
      <c r="L100" s="691"/>
      <c r="M100" s="691"/>
      <c r="N100" s="691"/>
      <c r="O100" s="691"/>
    </row>
    <row r="101" customFormat="false" ht="15.8" hidden="false" customHeight="false" outlineLevel="0" collapsed="false">
      <c r="B101" s="296"/>
      <c r="C101" s="296"/>
      <c r="D101" s="296"/>
      <c r="E101" s="296"/>
      <c r="F101" s="296"/>
      <c r="G101" s="296"/>
      <c r="H101" s="296"/>
      <c r="I101" s="296"/>
      <c r="J101" s="296"/>
      <c r="K101" s="691"/>
      <c r="L101" s="691"/>
      <c r="M101" s="691"/>
      <c r="N101" s="691"/>
      <c r="O101" s="691"/>
    </row>
    <row r="102" customFormat="false" ht="15.8" hidden="false" customHeight="false" outlineLevel="0" collapsed="false">
      <c r="B102" s="296"/>
      <c r="C102" s="296"/>
      <c r="D102" s="296"/>
      <c r="E102" s="296"/>
      <c r="F102" s="296"/>
      <c r="G102" s="296"/>
      <c r="H102" s="296"/>
      <c r="I102" s="296"/>
      <c r="J102" s="296"/>
      <c r="K102" s="691"/>
      <c r="L102" s="691"/>
      <c r="M102" s="691"/>
      <c r="N102" s="691"/>
      <c r="O102" s="691"/>
    </row>
    <row r="103" customFormat="false" ht="15.8" hidden="false" customHeight="false" outlineLevel="0" collapsed="false">
      <c r="B103" s="296"/>
      <c r="C103" s="296"/>
      <c r="D103" s="296"/>
      <c r="E103" s="296"/>
      <c r="F103" s="296"/>
      <c r="G103" s="296"/>
      <c r="H103" s="296"/>
      <c r="I103" s="296"/>
      <c r="J103" s="296"/>
      <c r="K103" s="691"/>
      <c r="L103" s="691"/>
      <c r="M103" s="691"/>
      <c r="N103" s="691"/>
      <c r="O103" s="691"/>
    </row>
    <row r="104" customFormat="false" ht="15.8" hidden="false" customHeight="false" outlineLevel="0" collapsed="false">
      <c r="B104" s="276"/>
      <c r="C104" s="276"/>
      <c r="D104" s="276"/>
      <c r="E104" s="276"/>
      <c r="F104" s="276"/>
      <c r="G104" s="276"/>
      <c r="H104" s="276"/>
      <c r="I104" s="276"/>
      <c r="J104" s="276"/>
      <c r="K104" s="703"/>
      <c r="L104" s="703"/>
      <c r="M104" s="703"/>
      <c r="N104" s="703"/>
      <c r="O104" s="703"/>
    </row>
  </sheetData>
  <mergeCells count="4">
    <mergeCell ref="K3:N3"/>
    <mergeCell ref="K19:N19"/>
    <mergeCell ref="K48:N48"/>
    <mergeCell ref="K63:N63"/>
  </mergeCells>
  <printOptions headings="false" gridLines="true" gridLinesSet="true" horizontalCentered="false" verticalCentered="false"/>
  <pageMargins left="0.511805555555556" right="0.39375" top="0.590277777777778" bottom="0.39375" header="0.511811023622047" footer="0.315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RGAYRIMENKU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3" width="12.28"/>
    <col collapsed="false" customWidth="true" hidden="false" outlineLevel="0" max="2" min="2" style="33" width="7.7"/>
    <col collapsed="false" customWidth="true" hidden="false" outlineLevel="0" max="3" min="3" style="33" width="9.85"/>
    <col collapsed="false" customWidth="true" hidden="false" outlineLevel="0" max="4" min="4" style="33" width="9.7"/>
    <col collapsed="false" customWidth="true" hidden="false" outlineLevel="0" max="5" min="5" style="33" width="1.85"/>
    <col collapsed="false" customWidth="true" hidden="false" outlineLevel="0" max="6" min="6" style="33" width="11.28"/>
    <col collapsed="false" customWidth="true" hidden="false" outlineLevel="0" max="7" min="7" style="33" width="1.85"/>
    <col collapsed="false" customWidth="true" hidden="false" outlineLevel="0" max="8" min="8" style="33" width="11.99"/>
    <col collapsed="false" customWidth="true" hidden="false" outlineLevel="0" max="9" min="9" style="33" width="1.85"/>
    <col collapsed="false" customWidth="true" hidden="false" outlineLevel="0" max="10" min="10" style="33" width="1.41"/>
    <col collapsed="false" customWidth="true" hidden="false" outlineLevel="0" max="11" min="11" style="33" width="1.13"/>
    <col collapsed="false" customWidth="true" hidden="false" outlineLevel="0" max="12" min="12" style="33" width="9.7"/>
    <col collapsed="false" customWidth="true" hidden="false" outlineLevel="0" max="13" min="13" style="33" width="9.28"/>
    <col collapsed="false" customWidth="true" hidden="false" outlineLevel="0" max="14" min="14" style="33" width="10.71"/>
    <col collapsed="false" customWidth="true" hidden="false" outlineLevel="0" max="15" min="15" style="33" width="9.28"/>
    <col collapsed="false" customWidth="true" hidden="false" outlineLevel="0" max="16" min="16" style="33" width="1.85"/>
    <col collapsed="false" customWidth="true" hidden="false" outlineLevel="0" max="17" min="17" style="33" width="10.41"/>
    <col collapsed="false" customWidth="true" hidden="false" outlineLevel="0" max="18" min="18" style="33" width="1.85"/>
    <col collapsed="false" customWidth="true" hidden="false" outlineLevel="0" max="19" min="19" style="33" width="8.41"/>
    <col collapsed="false" customWidth="true" hidden="false" outlineLevel="0" max="20" min="20" style="33" width="0.13"/>
    <col collapsed="false" customWidth="true" hidden="false" outlineLevel="0" max="21" min="21" style="33" width="1.85"/>
    <col collapsed="false" customWidth="false" hidden="false" outlineLevel="0" max="257" min="22" style="33" width="9.14"/>
  </cols>
  <sheetData>
    <row r="1" customFormat="false" ht="17" hidden="false" customHeight="false" outlineLevel="0" collapsed="false">
      <c r="A1" s="324" t="s">
        <v>142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6"/>
    </row>
    <row r="2" customFormat="false" ht="24.05" hidden="false" customHeight="false" outlineLevel="0" collapsed="false">
      <c r="A2" s="327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58"/>
    </row>
    <row r="3" customFormat="false" ht="28.8" hidden="false" customHeight="false" outlineLevel="0" collapsed="false">
      <c r="A3" s="328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</row>
    <row r="4" customFormat="false" ht="19.3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58"/>
    </row>
    <row r="5" customFormat="false" ht="17" hidden="false" customHeight="false" outlineLevel="0" collapsed="false">
      <c r="A5" s="331" t="s">
        <v>143</v>
      </c>
      <c r="B5" s="331"/>
      <c r="C5" s="331"/>
      <c r="D5" s="331"/>
      <c r="E5" s="331"/>
      <c r="F5" s="331"/>
      <c r="G5" s="331"/>
      <c r="H5" s="331"/>
      <c r="I5" s="331"/>
      <c r="J5" s="47"/>
      <c r="K5" s="47"/>
      <c r="L5" s="332" t="s">
        <v>144</v>
      </c>
      <c r="M5" s="332"/>
      <c r="N5" s="332"/>
      <c r="O5" s="332"/>
      <c r="P5" s="332"/>
      <c r="Q5" s="332"/>
      <c r="R5" s="332"/>
      <c r="S5" s="332"/>
      <c r="T5" s="332"/>
      <c r="U5" s="332"/>
    </row>
    <row r="6" customFormat="false" ht="15.8" hidden="false" customHeight="false" outlineLevel="0" collapsed="false">
      <c r="A6" s="333" t="s">
        <v>145</v>
      </c>
      <c r="B6" s="334"/>
      <c r="C6" s="334"/>
      <c r="D6" s="334"/>
      <c r="E6" s="267"/>
      <c r="F6" s="267"/>
      <c r="G6" s="267"/>
      <c r="H6" s="267"/>
      <c r="I6" s="335"/>
      <c r="J6" s="47"/>
      <c r="K6" s="47"/>
      <c r="L6" s="336" t="s">
        <v>146</v>
      </c>
      <c r="M6" s="334"/>
      <c r="N6" s="334"/>
      <c r="O6" s="334"/>
      <c r="P6" s="267"/>
      <c r="Q6" s="267"/>
      <c r="R6" s="267"/>
      <c r="S6" s="334"/>
      <c r="T6" s="267"/>
      <c r="U6" s="58"/>
    </row>
    <row r="7" customFormat="false" ht="15.8" hidden="false" customHeight="false" outlineLevel="0" collapsed="false">
      <c r="A7" s="337" t="s">
        <v>147</v>
      </c>
      <c r="B7" s="338"/>
      <c r="C7" s="338"/>
      <c r="D7" s="339" t="s">
        <v>148</v>
      </c>
      <c r="E7" s="340"/>
      <c r="F7" s="339" t="s">
        <v>149</v>
      </c>
      <c r="G7" s="340"/>
      <c r="H7" s="339"/>
      <c r="I7" s="141"/>
      <c r="J7" s="47"/>
      <c r="K7" s="47"/>
      <c r="L7" s="341" t="s">
        <v>150</v>
      </c>
      <c r="M7" s="338"/>
      <c r="N7" s="338"/>
      <c r="O7" s="339" t="s">
        <v>151</v>
      </c>
      <c r="P7" s="340"/>
      <c r="Q7" s="342" t="s">
        <v>152</v>
      </c>
      <c r="R7" s="340"/>
      <c r="S7" s="339" t="s">
        <v>153</v>
      </c>
      <c r="T7" s="295"/>
      <c r="U7" s="192"/>
    </row>
    <row r="8" customFormat="false" ht="15.8" hidden="false" customHeight="false" outlineLevel="0" collapsed="false">
      <c r="A8" s="337" t="s">
        <v>154</v>
      </c>
      <c r="B8" s="338"/>
      <c r="C8" s="338"/>
      <c r="D8" s="339" t="s">
        <v>155</v>
      </c>
      <c r="E8" s="340"/>
      <c r="F8" s="339" t="s">
        <v>156</v>
      </c>
      <c r="G8" s="340"/>
      <c r="H8" s="339" t="s">
        <v>157</v>
      </c>
      <c r="I8" s="340"/>
      <c r="J8" s="47"/>
      <c r="K8" s="47"/>
      <c r="L8" s="341" t="s">
        <v>158</v>
      </c>
      <c r="M8" s="338"/>
      <c r="N8" s="338"/>
      <c r="O8" s="339" t="s">
        <v>159</v>
      </c>
      <c r="P8" s="340"/>
      <c r="Q8" s="339" t="s">
        <v>160</v>
      </c>
      <c r="R8" s="340"/>
      <c r="S8" s="339"/>
      <c r="T8" s="47"/>
      <c r="U8" s="58"/>
    </row>
    <row r="9" customFormat="false" ht="28.8" hidden="false" customHeight="false" outlineLevel="0" collapsed="false">
      <c r="A9" s="337" t="s">
        <v>161</v>
      </c>
      <c r="B9" s="338"/>
      <c r="C9" s="338"/>
      <c r="D9" s="339" t="s">
        <v>157</v>
      </c>
      <c r="E9" s="340"/>
      <c r="F9" s="339" t="s">
        <v>156</v>
      </c>
      <c r="G9" s="340"/>
      <c r="H9" s="339" t="s">
        <v>162</v>
      </c>
      <c r="I9" s="340"/>
      <c r="J9" s="47"/>
      <c r="K9" s="47"/>
      <c r="L9" s="341" t="s">
        <v>163</v>
      </c>
      <c r="M9" s="338"/>
      <c r="N9" s="338"/>
      <c r="O9" s="339" t="s">
        <v>157</v>
      </c>
      <c r="P9" s="340"/>
      <c r="Q9" s="339" t="s">
        <v>156</v>
      </c>
      <c r="R9" s="340"/>
      <c r="S9" s="339" t="s">
        <v>164</v>
      </c>
      <c r="T9" s="295"/>
      <c r="U9" s="192"/>
    </row>
    <row r="10" customFormat="false" ht="19.35" hidden="false" customHeight="false" outlineLevel="0" collapsed="false">
      <c r="A10" s="337" t="s">
        <v>165</v>
      </c>
      <c r="B10" s="338"/>
      <c r="C10" s="338"/>
      <c r="D10" s="339" t="s">
        <v>148</v>
      </c>
      <c r="E10" s="340"/>
      <c r="F10" s="339" t="s">
        <v>149</v>
      </c>
      <c r="G10" s="340"/>
      <c r="H10" s="339"/>
      <c r="I10" s="141"/>
      <c r="J10" s="47"/>
      <c r="K10" s="47"/>
      <c r="L10" s="341" t="s">
        <v>166</v>
      </c>
      <c r="M10" s="338"/>
      <c r="N10" s="338"/>
      <c r="O10" s="339" t="s">
        <v>148</v>
      </c>
      <c r="P10" s="340"/>
      <c r="Q10" s="339" t="s">
        <v>149</v>
      </c>
      <c r="R10" s="340"/>
      <c r="S10" s="339"/>
      <c r="T10" s="47"/>
      <c r="U10" s="58"/>
    </row>
    <row r="11" customFormat="false" ht="15.8" hidden="false" customHeight="false" outlineLevel="0" collapsed="false">
      <c r="A11" s="337" t="s">
        <v>167</v>
      </c>
      <c r="B11" s="338"/>
      <c r="C11" s="338"/>
      <c r="D11" s="339" t="s">
        <v>148</v>
      </c>
      <c r="E11" s="340"/>
      <c r="F11" s="339" t="s">
        <v>149</v>
      </c>
      <c r="G11" s="340"/>
      <c r="H11" s="339"/>
      <c r="I11" s="141"/>
      <c r="J11" s="47"/>
      <c r="K11" s="47"/>
      <c r="L11" s="341" t="s">
        <v>168</v>
      </c>
      <c r="M11" s="338"/>
      <c r="N11" s="338"/>
      <c r="O11" s="339" t="s">
        <v>148</v>
      </c>
      <c r="P11" s="340"/>
      <c r="Q11" s="339" t="s">
        <v>149</v>
      </c>
      <c r="R11" s="340"/>
      <c r="S11" s="339"/>
      <c r="T11" s="47"/>
      <c r="U11" s="58"/>
    </row>
    <row r="12" customFormat="false" ht="17" hidden="false" customHeight="false" outlineLevel="0" collapsed="false">
      <c r="A12" s="343" t="s">
        <v>169</v>
      </c>
      <c r="B12" s="338"/>
      <c r="C12" s="338"/>
      <c r="D12" s="339"/>
      <c r="E12" s="47"/>
      <c r="F12" s="339"/>
      <c r="G12" s="47"/>
      <c r="H12" s="339"/>
      <c r="I12" s="141"/>
      <c r="J12" s="47"/>
      <c r="K12" s="47"/>
      <c r="L12" s="341" t="s">
        <v>170</v>
      </c>
      <c r="M12" s="338"/>
      <c r="N12" s="338"/>
      <c r="O12" s="339" t="s">
        <v>157</v>
      </c>
      <c r="P12" s="340"/>
      <c r="Q12" s="339" t="s">
        <v>156</v>
      </c>
      <c r="R12" s="340"/>
      <c r="S12" s="339" t="s">
        <v>164</v>
      </c>
      <c r="T12" s="295"/>
      <c r="U12" s="192"/>
    </row>
    <row r="13" customFormat="false" ht="17" hidden="false" customHeight="false" outlineLevel="0" collapsed="false">
      <c r="A13" s="337" t="s">
        <v>171</v>
      </c>
      <c r="B13" s="338"/>
      <c r="C13" s="338"/>
      <c r="D13" s="339" t="s">
        <v>148</v>
      </c>
      <c r="E13" s="340"/>
      <c r="F13" s="339" t="s">
        <v>149</v>
      </c>
      <c r="G13" s="340"/>
      <c r="H13" s="339"/>
      <c r="I13" s="141"/>
      <c r="J13" s="47"/>
      <c r="K13" s="47"/>
      <c r="L13" s="341" t="s">
        <v>172</v>
      </c>
      <c r="M13" s="338"/>
      <c r="N13" s="338"/>
      <c r="O13" s="339" t="s">
        <v>148</v>
      </c>
      <c r="P13" s="340"/>
      <c r="Q13" s="339" t="s">
        <v>149</v>
      </c>
      <c r="R13" s="340"/>
      <c r="S13" s="339"/>
      <c r="T13" s="47"/>
      <c r="U13" s="58"/>
    </row>
    <row r="14" customFormat="false" ht="15.8" hidden="false" customHeight="false" outlineLevel="0" collapsed="false">
      <c r="A14" s="337" t="s">
        <v>154</v>
      </c>
      <c r="B14" s="338"/>
      <c r="C14" s="338"/>
      <c r="D14" s="339" t="s">
        <v>155</v>
      </c>
      <c r="E14" s="340"/>
      <c r="F14" s="339" t="s">
        <v>156</v>
      </c>
      <c r="G14" s="340"/>
      <c r="H14" s="339" t="s">
        <v>157</v>
      </c>
      <c r="I14" s="340"/>
      <c r="J14" s="47"/>
      <c r="K14" s="47"/>
      <c r="L14" s="341" t="s">
        <v>173</v>
      </c>
      <c r="M14" s="338"/>
      <c r="N14" s="338"/>
      <c r="O14" s="339" t="s">
        <v>174</v>
      </c>
      <c r="P14" s="340"/>
      <c r="Q14" s="339" t="s">
        <v>175</v>
      </c>
      <c r="R14" s="340"/>
      <c r="S14" s="339"/>
      <c r="T14" s="47"/>
      <c r="U14" s="58"/>
    </row>
    <row r="15" customFormat="false" ht="15.8" hidden="false" customHeight="false" outlineLevel="0" collapsed="false">
      <c r="A15" s="337" t="s">
        <v>176</v>
      </c>
      <c r="B15" s="338"/>
      <c r="C15" s="338"/>
      <c r="D15" s="339" t="s">
        <v>177</v>
      </c>
      <c r="E15" s="340"/>
      <c r="F15" s="339" t="s">
        <v>178</v>
      </c>
      <c r="G15" s="340"/>
      <c r="H15" s="339"/>
      <c r="I15" s="141"/>
      <c r="J15" s="47"/>
      <c r="K15" s="47"/>
      <c r="L15" s="341"/>
      <c r="M15" s="338"/>
      <c r="N15" s="338"/>
      <c r="O15" s="339"/>
      <c r="P15" s="267"/>
      <c r="Q15" s="339"/>
      <c r="R15" s="267"/>
      <c r="S15" s="339"/>
      <c r="T15" s="47"/>
      <c r="U15" s="58"/>
    </row>
    <row r="16" customFormat="false" ht="15.8" hidden="false" customHeight="false" outlineLevel="0" collapsed="false">
      <c r="A16" s="343" t="s">
        <v>179</v>
      </c>
      <c r="B16" s="338"/>
      <c r="C16" s="338"/>
      <c r="D16" s="339"/>
      <c r="E16" s="47"/>
      <c r="F16" s="339"/>
      <c r="G16" s="47"/>
      <c r="H16" s="339"/>
      <c r="I16" s="141"/>
      <c r="J16" s="47"/>
      <c r="K16" s="47"/>
      <c r="L16" s="341"/>
      <c r="M16" s="338"/>
      <c r="N16" s="338"/>
      <c r="O16" s="339"/>
      <c r="P16" s="47"/>
      <c r="Q16" s="339"/>
      <c r="R16" s="47"/>
      <c r="S16" s="339"/>
      <c r="T16" s="47"/>
      <c r="U16" s="58"/>
    </row>
    <row r="17" customFormat="false" ht="15.8" hidden="false" customHeight="false" outlineLevel="0" collapsed="false">
      <c r="A17" s="337" t="s">
        <v>180</v>
      </c>
      <c r="B17" s="338"/>
      <c r="C17" s="338"/>
      <c r="D17" s="339" t="s">
        <v>181</v>
      </c>
      <c r="E17" s="340"/>
      <c r="F17" s="339" t="s">
        <v>156</v>
      </c>
      <c r="G17" s="340"/>
      <c r="H17" s="339" t="s">
        <v>182</v>
      </c>
      <c r="I17" s="340"/>
      <c r="J17" s="47"/>
      <c r="K17" s="47"/>
      <c r="L17" s="344" t="s">
        <v>183</v>
      </c>
      <c r="M17" s="338"/>
      <c r="N17" s="338"/>
      <c r="O17" s="339"/>
      <c r="P17" s="143"/>
      <c r="Q17" s="339"/>
      <c r="R17" s="143"/>
      <c r="S17" s="339"/>
      <c r="T17" s="47"/>
      <c r="U17" s="58"/>
    </row>
    <row r="18" customFormat="false" ht="15.8" hidden="false" customHeight="false" outlineLevel="0" collapsed="false">
      <c r="A18" s="337" t="s">
        <v>184</v>
      </c>
      <c r="B18" s="338"/>
      <c r="C18" s="338"/>
      <c r="D18" s="339" t="s">
        <v>159</v>
      </c>
      <c r="E18" s="340"/>
      <c r="F18" s="339" t="s">
        <v>160</v>
      </c>
      <c r="G18" s="340"/>
      <c r="H18" s="339"/>
      <c r="I18" s="141"/>
      <c r="J18" s="47"/>
      <c r="K18" s="47"/>
      <c r="L18" s="341" t="s">
        <v>185</v>
      </c>
      <c r="M18" s="338"/>
      <c r="N18" s="338"/>
      <c r="O18" s="339" t="s">
        <v>148</v>
      </c>
      <c r="P18" s="340"/>
      <c r="Q18" s="339" t="s">
        <v>149</v>
      </c>
      <c r="R18" s="340"/>
      <c r="S18" s="339"/>
      <c r="T18" s="47"/>
      <c r="U18" s="58"/>
    </row>
    <row r="19" customFormat="false" ht="17" hidden="false" customHeight="false" outlineLevel="0" collapsed="false">
      <c r="A19" s="337" t="s">
        <v>186</v>
      </c>
      <c r="B19" s="338"/>
      <c r="C19" s="338"/>
      <c r="D19" s="339" t="s">
        <v>157</v>
      </c>
      <c r="E19" s="340"/>
      <c r="F19" s="339" t="s">
        <v>156</v>
      </c>
      <c r="G19" s="340"/>
      <c r="H19" s="339" t="s">
        <v>164</v>
      </c>
      <c r="I19" s="340"/>
      <c r="J19" s="47"/>
      <c r="K19" s="47"/>
      <c r="L19" s="341" t="s">
        <v>187</v>
      </c>
      <c r="M19" s="338"/>
      <c r="N19" s="338"/>
      <c r="O19" s="339" t="s">
        <v>157</v>
      </c>
      <c r="P19" s="340"/>
      <c r="Q19" s="339" t="s">
        <v>156</v>
      </c>
      <c r="R19" s="340"/>
      <c r="S19" s="339" t="s">
        <v>164</v>
      </c>
      <c r="T19" s="295"/>
      <c r="U19" s="192"/>
    </row>
    <row r="20" customFormat="false" ht="15.8" hidden="false" customHeight="false" outlineLevel="0" collapsed="false">
      <c r="A20" s="337" t="s">
        <v>188</v>
      </c>
      <c r="B20" s="338"/>
      <c r="C20" s="338"/>
      <c r="D20" s="339" t="s">
        <v>189</v>
      </c>
      <c r="E20" s="340"/>
      <c r="F20" s="339" t="s">
        <v>190</v>
      </c>
      <c r="G20" s="340"/>
      <c r="H20" s="339"/>
      <c r="I20" s="141"/>
      <c r="J20" s="47"/>
      <c r="K20" s="47"/>
      <c r="L20" s="341" t="s">
        <v>191</v>
      </c>
      <c r="M20" s="338"/>
      <c r="N20" s="338"/>
      <c r="O20" s="339" t="s">
        <v>148</v>
      </c>
      <c r="P20" s="340"/>
      <c r="Q20" s="339" t="s">
        <v>149</v>
      </c>
      <c r="R20" s="340"/>
      <c r="S20" s="339"/>
      <c r="T20" s="47"/>
      <c r="U20" s="58"/>
    </row>
    <row r="21" customFormat="false" ht="15.8" hidden="false" customHeight="false" outlineLevel="0" collapsed="false">
      <c r="A21" s="337" t="s">
        <v>192</v>
      </c>
      <c r="B21" s="338"/>
      <c r="C21" s="338"/>
      <c r="D21" s="339" t="s">
        <v>159</v>
      </c>
      <c r="E21" s="340"/>
      <c r="F21" s="339" t="s">
        <v>160</v>
      </c>
      <c r="G21" s="340"/>
      <c r="H21" s="339"/>
      <c r="I21" s="141"/>
      <c r="J21" s="47"/>
      <c r="K21" s="47"/>
      <c r="L21" s="341" t="s">
        <v>193</v>
      </c>
      <c r="M21" s="338"/>
      <c r="N21" s="338"/>
      <c r="O21" s="339" t="s">
        <v>148</v>
      </c>
      <c r="P21" s="340"/>
      <c r="Q21" s="339" t="s">
        <v>149</v>
      </c>
      <c r="R21" s="340"/>
      <c r="S21" s="339"/>
      <c r="T21" s="47"/>
      <c r="U21" s="58"/>
    </row>
    <row r="22" customFormat="false" ht="15.8" hidden="false" customHeight="false" outlineLevel="0" collapsed="false">
      <c r="A22" s="337" t="s">
        <v>194</v>
      </c>
      <c r="B22" s="338"/>
      <c r="C22" s="338"/>
      <c r="D22" s="339" t="s">
        <v>148</v>
      </c>
      <c r="E22" s="345"/>
      <c r="F22" s="339" t="s">
        <v>149</v>
      </c>
      <c r="G22" s="345"/>
      <c r="H22" s="339"/>
      <c r="I22" s="141"/>
      <c r="J22" s="47"/>
      <c r="K22" s="47"/>
      <c r="L22" s="341"/>
      <c r="M22" s="338"/>
      <c r="N22" s="338"/>
      <c r="O22" s="339"/>
      <c r="P22" s="47"/>
      <c r="Q22" s="339"/>
      <c r="R22" s="47"/>
      <c r="S22" s="339"/>
      <c r="T22" s="47"/>
      <c r="U22" s="58"/>
    </row>
    <row r="23" customFormat="false" ht="15.8" hidden="false" customHeight="false" outlineLevel="0" collapsed="false">
      <c r="A23" s="346" t="s">
        <v>195</v>
      </c>
      <c r="B23" s="347"/>
      <c r="C23" s="347"/>
      <c r="D23" s="348" t="s">
        <v>148</v>
      </c>
      <c r="E23" s="340"/>
      <c r="F23" s="348" t="s">
        <v>149</v>
      </c>
      <c r="G23" s="340"/>
      <c r="H23" s="348"/>
      <c r="I23" s="349"/>
      <c r="J23" s="47"/>
      <c r="K23" s="47"/>
      <c r="L23" s="344" t="s">
        <v>196</v>
      </c>
      <c r="M23" s="338"/>
      <c r="N23" s="338"/>
      <c r="O23" s="339"/>
      <c r="P23" s="47"/>
      <c r="Q23" s="339"/>
      <c r="R23" s="47"/>
      <c r="S23" s="339"/>
      <c r="T23" s="47"/>
      <c r="U23" s="58"/>
    </row>
    <row r="24" customFormat="false" ht="15.8" hidden="false" customHeight="false" outlineLevel="0" collapsed="false">
      <c r="A24" s="350" t="s">
        <v>197</v>
      </c>
      <c r="B24" s="338"/>
      <c r="C24" s="338"/>
      <c r="D24" s="338"/>
      <c r="E24" s="47"/>
      <c r="F24" s="338"/>
      <c r="G24" s="47"/>
      <c r="H24" s="338"/>
      <c r="I24" s="47"/>
      <c r="J24" s="47"/>
      <c r="K24" s="47"/>
      <c r="L24" s="341" t="s">
        <v>198</v>
      </c>
      <c r="M24" s="338"/>
      <c r="N24" s="338"/>
      <c r="O24" s="339" t="s">
        <v>148</v>
      </c>
      <c r="P24" s="340"/>
      <c r="Q24" s="339" t="s">
        <v>149</v>
      </c>
      <c r="R24" s="340"/>
      <c r="S24" s="339"/>
      <c r="T24" s="47"/>
      <c r="U24" s="58"/>
    </row>
    <row r="25" customFormat="false" ht="15.8" hidden="false" customHeight="false" outlineLevel="0" collapsed="false">
      <c r="A25" s="351" t="s">
        <v>199</v>
      </c>
      <c r="B25" s="334"/>
      <c r="C25" s="334"/>
      <c r="D25" s="352" t="s">
        <v>148</v>
      </c>
      <c r="E25" s="340"/>
      <c r="F25" s="352" t="s">
        <v>149</v>
      </c>
      <c r="G25" s="340"/>
      <c r="H25" s="334"/>
      <c r="I25" s="335"/>
      <c r="J25" s="47"/>
      <c r="K25" s="47"/>
      <c r="L25" s="341" t="s">
        <v>200</v>
      </c>
      <c r="M25" s="338"/>
      <c r="N25" s="338"/>
      <c r="O25" s="339" t="s">
        <v>148</v>
      </c>
      <c r="P25" s="340"/>
      <c r="Q25" s="339" t="s">
        <v>149</v>
      </c>
      <c r="R25" s="340"/>
      <c r="S25" s="339"/>
      <c r="T25" s="47"/>
      <c r="U25" s="145"/>
    </row>
    <row r="26" customFormat="false" ht="15.8" hidden="false" customHeight="false" outlineLevel="0" collapsed="false">
      <c r="A26" s="337" t="s">
        <v>201</v>
      </c>
      <c r="B26" s="338"/>
      <c r="C26" s="338"/>
      <c r="D26" s="339" t="s">
        <v>148</v>
      </c>
      <c r="E26" s="340"/>
      <c r="F26" s="339" t="s">
        <v>149</v>
      </c>
      <c r="G26" s="340"/>
      <c r="H26" s="339"/>
      <c r="I26" s="141"/>
      <c r="J26" s="47"/>
      <c r="K26" s="47"/>
      <c r="L26" s="341" t="s">
        <v>202</v>
      </c>
      <c r="M26" s="338"/>
      <c r="N26" s="338"/>
      <c r="O26" s="339" t="s">
        <v>157</v>
      </c>
      <c r="P26" s="340"/>
      <c r="Q26" s="339" t="s">
        <v>156</v>
      </c>
      <c r="R26" s="340"/>
      <c r="S26" s="339" t="s">
        <v>164</v>
      </c>
      <c r="T26" s="295"/>
      <c r="U26" s="145"/>
    </row>
    <row r="27" customFormat="false" ht="15.8" hidden="false" customHeight="false" outlineLevel="0" collapsed="false">
      <c r="A27" s="337" t="s">
        <v>203</v>
      </c>
      <c r="B27" s="338"/>
      <c r="C27" s="338"/>
      <c r="D27" s="339" t="s">
        <v>157</v>
      </c>
      <c r="E27" s="340"/>
      <c r="F27" s="339" t="s">
        <v>156</v>
      </c>
      <c r="G27" s="340"/>
      <c r="H27" s="339" t="s">
        <v>164</v>
      </c>
      <c r="I27" s="340"/>
      <c r="J27" s="47"/>
      <c r="K27" s="47"/>
      <c r="L27" s="341" t="s">
        <v>204</v>
      </c>
      <c r="M27" s="338"/>
      <c r="N27" s="338"/>
      <c r="O27" s="339" t="s">
        <v>157</v>
      </c>
      <c r="P27" s="340"/>
      <c r="Q27" s="339" t="s">
        <v>156</v>
      </c>
      <c r="R27" s="340"/>
      <c r="S27" s="339" t="s">
        <v>164</v>
      </c>
      <c r="T27" s="295"/>
      <c r="U27" s="192"/>
    </row>
    <row r="28" customFormat="false" ht="19.35" hidden="false" customHeight="false" outlineLevel="0" collapsed="false">
      <c r="A28" s="337" t="s">
        <v>205</v>
      </c>
      <c r="B28" s="338"/>
      <c r="C28" s="338"/>
      <c r="D28" s="339" t="s">
        <v>157</v>
      </c>
      <c r="E28" s="340"/>
      <c r="F28" s="339" t="s">
        <v>156</v>
      </c>
      <c r="G28" s="340"/>
      <c r="H28" s="339" t="s">
        <v>164</v>
      </c>
      <c r="I28" s="340"/>
      <c r="J28" s="47"/>
      <c r="K28" s="47"/>
      <c r="L28" s="341" t="s">
        <v>206</v>
      </c>
      <c r="M28" s="338"/>
      <c r="N28" s="338"/>
      <c r="O28" s="339" t="s">
        <v>148</v>
      </c>
      <c r="P28" s="340"/>
      <c r="Q28" s="339" t="s">
        <v>149</v>
      </c>
      <c r="R28" s="340"/>
      <c r="S28" s="339"/>
      <c r="T28" s="47"/>
      <c r="U28" s="58"/>
    </row>
    <row r="29" customFormat="false" ht="15.8" hidden="false" customHeight="false" outlineLevel="0" collapsed="false">
      <c r="A29" s="337" t="s">
        <v>207</v>
      </c>
      <c r="B29" s="338"/>
      <c r="C29" s="338"/>
      <c r="D29" s="339" t="s">
        <v>148</v>
      </c>
      <c r="E29" s="340"/>
      <c r="F29" s="339" t="s">
        <v>149</v>
      </c>
      <c r="G29" s="340"/>
      <c r="H29" s="338"/>
      <c r="I29" s="141"/>
      <c r="J29" s="47"/>
      <c r="K29" s="47"/>
      <c r="L29" s="341"/>
      <c r="M29" s="338"/>
      <c r="N29" s="338"/>
      <c r="O29" s="339"/>
      <c r="P29" s="267"/>
      <c r="Q29" s="339"/>
      <c r="R29" s="267"/>
      <c r="S29" s="339"/>
      <c r="T29" s="47"/>
      <c r="U29" s="58"/>
    </row>
    <row r="30" customFormat="false" ht="15.8" hidden="false" customHeight="false" outlineLevel="0" collapsed="false">
      <c r="A30" s="346" t="s">
        <v>208</v>
      </c>
      <c r="B30" s="347"/>
      <c r="C30" s="347"/>
      <c r="D30" s="348" t="s">
        <v>148</v>
      </c>
      <c r="E30" s="340"/>
      <c r="F30" s="348" t="s">
        <v>149</v>
      </c>
      <c r="G30" s="340"/>
      <c r="H30" s="347"/>
      <c r="I30" s="349"/>
      <c r="J30" s="47"/>
      <c r="K30" s="47"/>
      <c r="L30" s="353"/>
      <c r="M30" s="347"/>
      <c r="N30" s="347"/>
      <c r="O30" s="348"/>
      <c r="P30" s="143"/>
      <c r="Q30" s="348"/>
      <c r="R30" s="143"/>
      <c r="S30" s="348"/>
      <c r="T30" s="143"/>
      <c r="U30" s="145"/>
    </row>
    <row r="31" customFormat="false" ht="15.8" hidden="false" customHeight="false" outlineLevel="0" collapsed="false">
      <c r="A31" s="337"/>
      <c r="B31" s="338"/>
      <c r="C31" s="338"/>
      <c r="D31" s="338"/>
      <c r="E31" s="47"/>
      <c r="F31" s="338"/>
      <c r="G31" s="47"/>
      <c r="H31" s="338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58"/>
    </row>
    <row r="32" customFormat="false" ht="15.8" hidden="false" customHeight="false" outlineLevel="0" collapsed="false">
      <c r="A32" s="346"/>
      <c r="B32" s="347"/>
      <c r="C32" s="347"/>
      <c r="D32" s="347"/>
      <c r="E32" s="143"/>
      <c r="F32" s="347"/>
      <c r="G32" s="143"/>
      <c r="H32" s="347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5"/>
    </row>
    <row r="33" customFormat="false" ht="17" hidden="false" customHeight="false" outlineLevel="0" collapsed="false">
      <c r="A33" s="354" t="s">
        <v>209</v>
      </c>
      <c r="B33" s="354"/>
      <c r="C33" s="354"/>
      <c r="D33" s="354"/>
      <c r="E33" s="354"/>
      <c r="F33" s="354"/>
      <c r="G33" s="354"/>
      <c r="H33" s="354"/>
      <c r="I33" s="354"/>
      <c r="J33" s="47"/>
      <c r="K33" s="47"/>
      <c r="L33" s="355" t="s">
        <v>210</v>
      </c>
      <c r="M33" s="355"/>
      <c r="N33" s="355"/>
      <c r="O33" s="355"/>
      <c r="P33" s="355"/>
      <c r="Q33" s="355"/>
      <c r="R33" s="355"/>
      <c r="S33" s="355"/>
      <c r="T33" s="355"/>
      <c r="U33" s="355"/>
    </row>
    <row r="34" customFormat="false" ht="15.8" hidden="false" customHeight="false" outlineLevel="0" collapsed="false">
      <c r="A34" s="350"/>
      <c r="B34" s="338"/>
      <c r="C34" s="338"/>
      <c r="D34" s="338"/>
      <c r="E34" s="47"/>
      <c r="F34" s="338"/>
      <c r="G34" s="47"/>
      <c r="H34" s="339"/>
      <c r="I34" s="47"/>
      <c r="J34" s="47"/>
      <c r="K34" s="47"/>
      <c r="L34" s="356"/>
      <c r="M34" s="338"/>
      <c r="N34" s="338"/>
      <c r="O34" s="338"/>
      <c r="P34" s="47"/>
      <c r="Q34" s="47"/>
      <c r="R34" s="47"/>
      <c r="S34" s="47"/>
      <c r="T34" s="47"/>
      <c r="U34" s="58"/>
    </row>
    <row r="35" customFormat="false" ht="15.8" hidden="false" customHeight="false" outlineLevel="0" collapsed="false">
      <c r="A35" s="333" t="s">
        <v>211</v>
      </c>
      <c r="B35" s="334"/>
      <c r="C35" s="334"/>
      <c r="D35" s="334"/>
      <c r="E35" s="267"/>
      <c r="F35" s="334"/>
      <c r="G35" s="267"/>
      <c r="H35" s="334"/>
      <c r="I35" s="335"/>
      <c r="J35" s="47"/>
      <c r="K35" s="47"/>
      <c r="L35" s="357" t="s">
        <v>145</v>
      </c>
      <c r="M35" s="334"/>
      <c r="N35" s="334"/>
      <c r="O35" s="334" t="s">
        <v>212</v>
      </c>
      <c r="P35" s="340"/>
      <c r="Q35" s="358" t="s">
        <v>213</v>
      </c>
      <c r="R35" s="340"/>
      <c r="S35" s="267"/>
      <c r="T35" s="267"/>
      <c r="U35" s="359"/>
    </row>
    <row r="36" customFormat="false" ht="15.8" hidden="false" customHeight="false" outlineLevel="0" collapsed="false">
      <c r="A36" s="337" t="s">
        <v>214</v>
      </c>
      <c r="B36" s="338"/>
      <c r="C36" s="338"/>
      <c r="D36" s="338" t="s">
        <v>215</v>
      </c>
      <c r="E36" s="340"/>
      <c r="F36" s="339" t="s">
        <v>216</v>
      </c>
      <c r="G36" s="340"/>
      <c r="H36" s="339" t="s">
        <v>217</v>
      </c>
      <c r="I36" s="340"/>
      <c r="J36" s="47"/>
      <c r="K36" s="47"/>
      <c r="L36" s="341" t="s">
        <v>169</v>
      </c>
      <c r="M36" s="338"/>
      <c r="N36" s="338"/>
      <c r="O36" s="338" t="s">
        <v>212</v>
      </c>
      <c r="P36" s="340"/>
      <c r="Q36" s="338" t="s">
        <v>213</v>
      </c>
      <c r="R36" s="340"/>
      <c r="S36" s="47"/>
      <c r="T36" s="47"/>
      <c r="U36" s="58"/>
    </row>
    <row r="37" customFormat="false" ht="15.8" hidden="false" customHeight="false" outlineLevel="0" collapsed="false">
      <c r="A37" s="337" t="s">
        <v>218</v>
      </c>
      <c r="B37" s="338"/>
      <c r="C37" s="338"/>
      <c r="D37" s="338" t="s">
        <v>215</v>
      </c>
      <c r="E37" s="340"/>
      <c r="F37" s="339" t="s">
        <v>216</v>
      </c>
      <c r="G37" s="340"/>
      <c r="H37" s="339" t="s">
        <v>217</v>
      </c>
      <c r="I37" s="340"/>
      <c r="J37" s="47"/>
      <c r="K37" s="47"/>
      <c r="L37" s="341" t="s">
        <v>179</v>
      </c>
      <c r="M37" s="338"/>
      <c r="N37" s="338"/>
      <c r="O37" s="338" t="s">
        <v>212</v>
      </c>
      <c r="P37" s="340"/>
      <c r="Q37" s="338" t="s">
        <v>213</v>
      </c>
      <c r="R37" s="340"/>
      <c r="S37" s="47"/>
      <c r="T37" s="47"/>
      <c r="U37" s="58"/>
    </row>
    <row r="38" customFormat="false" ht="15.8" hidden="false" customHeight="false" outlineLevel="0" collapsed="false">
      <c r="A38" s="337" t="s">
        <v>219</v>
      </c>
      <c r="B38" s="338"/>
      <c r="C38" s="338"/>
      <c r="D38" s="338" t="s">
        <v>215</v>
      </c>
      <c r="E38" s="340"/>
      <c r="F38" s="339" t="s">
        <v>216</v>
      </c>
      <c r="G38" s="340"/>
      <c r="H38" s="339" t="s">
        <v>217</v>
      </c>
      <c r="I38" s="340"/>
      <c r="J38" s="47"/>
      <c r="K38" s="47"/>
      <c r="L38" s="341" t="s">
        <v>220</v>
      </c>
      <c r="M38" s="338"/>
      <c r="N38" s="338"/>
      <c r="O38" s="338" t="s">
        <v>212</v>
      </c>
      <c r="P38" s="340"/>
      <c r="Q38" s="338" t="s">
        <v>213</v>
      </c>
      <c r="R38" s="340"/>
      <c r="S38" s="47"/>
      <c r="T38" s="47"/>
      <c r="U38" s="58"/>
    </row>
    <row r="39" customFormat="false" ht="15.8" hidden="false" customHeight="false" outlineLevel="0" collapsed="false">
      <c r="A39" s="337" t="s">
        <v>221</v>
      </c>
      <c r="B39" s="338"/>
      <c r="C39" s="338"/>
      <c r="D39" s="338" t="s">
        <v>215</v>
      </c>
      <c r="E39" s="340"/>
      <c r="F39" s="339" t="s">
        <v>216</v>
      </c>
      <c r="G39" s="340"/>
      <c r="H39" s="339" t="s">
        <v>217</v>
      </c>
      <c r="I39" s="340"/>
      <c r="J39" s="47"/>
      <c r="K39" s="47"/>
      <c r="L39" s="341" t="s">
        <v>222</v>
      </c>
      <c r="M39" s="338"/>
      <c r="N39" s="338"/>
      <c r="O39" s="338" t="s">
        <v>212</v>
      </c>
      <c r="P39" s="340"/>
      <c r="Q39" s="338" t="s">
        <v>213</v>
      </c>
      <c r="R39" s="340"/>
      <c r="S39" s="47"/>
      <c r="T39" s="47"/>
      <c r="U39" s="58"/>
    </row>
    <row r="40" customFormat="false" ht="15.8" hidden="false" customHeight="false" outlineLevel="0" collapsed="false">
      <c r="A40" s="343" t="s">
        <v>223</v>
      </c>
      <c r="B40" s="338"/>
      <c r="C40" s="338"/>
      <c r="D40" s="338"/>
      <c r="E40" s="47"/>
      <c r="F40" s="339"/>
      <c r="G40" s="47"/>
      <c r="H40" s="339"/>
      <c r="I40" s="141"/>
      <c r="J40" s="47"/>
      <c r="K40" s="47"/>
      <c r="L40" s="341" t="s">
        <v>224</v>
      </c>
      <c r="M40" s="338"/>
      <c r="N40" s="338"/>
      <c r="O40" s="338" t="s">
        <v>212</v>
      </c>
      <c r="P40" s="340"/>
      <c r="Q40" s="338" t="s">
        <v>213</v>
      </c>
      <c r="R40" s="340"/>
      <c r="S40" s="47"/>
      <c r="T40" s="47"/>
      <c r="U40" s="58"/>
    </row>
    <row r="41" customFormat="false" ht="15.8" hidden="false" customHeight="false" outlineLevel="0" collapsed="false">
      <c r="A41" s="337" t="s">
        <v>225</v>
      </c>
      <c r="B41" s="338"/>
      <c r="C41" s="338"/>
      <c r="D41" s="338" t="s">
        <v>215</v>
      </c>
      <c r="E41" s="340"/>
      <c r="F41" s="339" t="s">
        <v>216</v>
      </c>
      <c r="G41" s="340"/>
      <c r="H41" s="339" t="s">
        <v>217</v>
      </c>
      <c r="I41" s="340"/>
      <c r="J41" s="47"/>
      <c r="K41" s="47"/>
      <c r="L41" s="341" t="s">
        <v>226</v>
      </c>
      <c r="M41" s="338"/>
      <c r="N41" s="338"/>
      <c r="O41" s="338" t="s">
        <v>212</v>
      </c>
      <c r="P41" s="340"/>
      <c r="Q41" s="338" t="s">
        <v>213</v>
      </c>
      <c r="R41" s="340"/>
      <c r="S41" s="47"/>
      <c r="T41" s="47"/>
      <c r="U41" s="58"/>
    </row>
    <row r="42" customFormat="false" ht="15.8" hidden="false" customHeight="false" outlineLevel="0" collapsed="false">
      <c r="A42" s="337" t="s">
        <v>227</v>
      </c>
      <c r="B42" s="338"/>
      <c r="C42" s="338"/>
      <c r="D42" s="338" t="s">
        <v>215</v>
      </c>
      <c r="E42" s="340"/>
      <c r="F42" s="339" t="s">
        <v>216</v>
      </c>
      <c r="G42" s="340"/>
      <c r="H42" s="339" t="s">
        <v>217</v>
      </c>
      <c r="I42" s="340"/>
      <c r="J42" s="47"/>
      <c r="K42" s="47"/>
      <c r="L42" s="341" t="s">
        <v>228</v>
      </c>
      <c r="M42" s="338"/>
      <c r="N42" s="338"/>
      <c r="O42" s="338" t="s">
        <v>212</v>
      </c>
      <c r="P42" s="340"/>
      <c r="Q42" s="338" t="s">
        <v>213</v>
      </c>
      <c r="R42" s="340"/>
      <c r="S42" s="47"/>
      <c r="T42" s="47"/>
      <c r="U42" s="58"/>
    </row>
    <row r="43" customFormat="false" ht="15.8" hidden="false" customHeight="false" outlineLevel="0" collapsed="false">
      <c r="A43" s="337" t="s">
        <v>229</v>
      </c>
      <c r="B43" s="338"/>
      <c r="C43" s="338"/>
      <c r="D43" s="338" t="s">
        <v>215</v>
      </c>
      <c r="E43" s="340"/>
      <c r="F43" s="339" t="s">
        <v>216</v>
      </c>
      <c r="G43" s="340"/>
      <c r="H43" s="339" t="s">
        <v>217</v>
      </c>
      <c r="I43" s="340"/>
      <c r="J43" s="47"/>
      <c r="K43" s="47"/>
      <c r="L43" s="341" t="s">
        <v>230</v>
      </c>
      <c r="M43" s="338"/>
      <c r="N43" s="338"/>
      <c r="O43" s="338" t="s">
        <v>212</v>
      </c>
      <c r="P43" s="345"/>
      <c r="Q43" s="338" t="s">
        <v>213</v>
      </c>
      <c r="R43" s="345"/>
      <c r="S43" s="47"/>
      <c r="T43" s="47"/>
      <c r="U43" s="58"/>
    </row>
    <row r="44" customFormat="false" ht="15.8" hidden="false" customHeight="false" outlineLevel="0" collapsed="false">
      <c r="A44" s="337" t="s">
        <v>231</v>
      </c>
      <c r="B44" s="338"/>
      <c r="C44" s="338"/>
      <c r="D44" s="338" t="s">
        <v>215</v>
      </c>
      <c r="E44" s="340"/>
      <c r="F44" s="339" t="s">
        <v>216</v>
      </c>
      <c r="G44" s="340"/>
      <c r="H44" s="339" t="s">
        <v>217</v>
      </c>
      <c r="I44" s="340"/>
      <c r="J44" s="47"/>
      <c r="K44" s="47"/>
      <c r="L44" s="360" t="s">
        <v>232</v>
      </c>
      <c r="M44" s="361"/>
      <c r="N44" s="361"/>
      <c r="O44" s="338" t="s">
        <v>212</v>
      </c>
      <c r="P44" s="345"/>
      <c r="Q44" s="338" t="s">
        <v>213</v>
      </c>
      <c r="R44" s="345"/>
      <c r="S44" s="362"/>
      <c r="T44" s="363"/>
      <c r="U44" s="364"/>
    </row>
    <row r="45" customFormat="false" ht="15.8" hidden="false" customHeight="false" outlineLevel="0" collapsed="false">
      <c r="A45" s="337" t="s">
        <v>233</v>
      </c>
      <c r="B45" s="338"/>
      <c r="C45" s="338"/>
      <c r="D45" s="338" t="s">
        <v>215</v>
      </c>
      <c r="E45" s="340"/>
      <c r="F45" s="339" t="s">
        <v>216</v>
      </c>
      <c r="G45" s="340"/>
      <c r="H45" s="339" t="s">
        <v>217</v>
      </c>
      <c r="I45" s="340"/>
      <c r="J45" s="47"/>
      <c r="K45" s="47"/>
      <c r="L45" s="365" t="s">
        <v>234</v>
      </c>
      <c r="M45" s="365"/>
      <c r="N45" s="365"/>
      <c r="O45" s="365"/>
      <c r="P45" s="365"/>
      <c r="Q45" s="365"/>
      <c r="R45" s="365"/>
      <c r="S45" s="365"/>
      <c r="T45" s="365"/>
      <c r="U45" s="365"/>
    </row>
    <row r="46" customFormat="false" ht="15.8" hidden="false" customHeight="false" outlineLevel="0" collapsed="false">
      <c r="A46" s="343" t="s">
        <v>235</v>
      </c>
      <c r="B46" s="338"/>
      <c r="C46" s="338"/>
      <c r="D46" s="338"/>
      <c r="E46" s="47"/>
      <c r="F46" s="339"/>
      <c r="G46" s="47"/>
      <c r="H46" s="339"/>
      <c r="I46" s="141"/>
      <c r="J46" s="47"/>
      <c r="K46" s="47"/>
      <c r="L46" s="366" t="s">
        <v>236</v>
      </c>
      <c r="M46" s="366"/>
      <c r="N46" s="366"/>
      <c r="O46" s="366"/>
      <c r="P46" s="366"/>
      <c r="Q46" s="367" t="s">
        <v>237</v>
      </c>
      <c r="R46" s="368"/>
      <c r="S46" s="365" t="s">
        <v>238</v>
      </c>
      <c r="T46" s="365"/>
      <c r="U46" s="365"/>
    </row>
    <row r="47" customFormat="false" ht="19.35" hidden="false" customHeight="false" outlineLevel="0" collapsed="false">
      <c r="A47" s="337" t="s">
        <v>239</v>
      </c>
      <c r="B47" s="338"/>
      <c r="C47" s="338"/>
      <c r="D47" s="338" t="s">
        <v>215</v>
      </c>
      <c r="E47" s="340"/>
      <c r="F47" s="339" t="s">
        <v>216</v>
      </c>
      <c r="G47" s="340"/>
      <c r="H47" s="339" t="s">
        <v>217</v>
      </c>
      <c r="I47" s="340"/>
      <c r="J47" s="47"/>
      <c r="K47" s="47"/>
      <c r="L47" s="295"/>
      <c r="M47" s="47"/>
      <c r="N47" s="47"/>
      <c r="O47" s="47"/>
      <c r="P47" s="47"/>
      <c r="Q47" s="295"/>
      <c r="R47" s="141"/>
      <c r="S47" s="295"/>
      <c r="T47" s="47"/>
      <c r="U47" s="58"/>
    </row>
    <row r="48" customFormat="false" ht="15.8" hidden="false" customHeight="false" outlineLevel="0" collapsed="false">
      <c r="A48" s="337" t="s">
        <v>240</v>
      </c>
      <c r="B48" s="338"/>
      <c r="C48" s="338"/>
      <c r="D48" s="338" t="s">
        <v>215</v>
      </c>
      <c r="E48" s="340"/>
      <c r="F48" s="339" t="s">
        <v>216</v>
      </c>
      <c r="G48" s="340"/>
      <c r="H48" s="339" t="s">
        <v>217</v>
      </c>
      <c r="I48" s="340"/>
      <c r="J48" s="47"/>
      <c r="K48" s="47"/>
      <c r="L48" s="295"/>
      <c r="M48" s="47"/>
      <c r="N48" s="47"/>
      <c r="O48" s="47"/>
      <c r="P48" s="47"/>
      <c r="Q48" s="295"/>
      <c r="R48" s="141"/>
      <c r="S48" s="295"/>
      <c r="T48" s="47"/>
      <c r="U48" s="58"/>
    </row>
    <row r="49" customFormat="false" ht="15.8" hidden="false" customHeight="false" outlineLevel="0" collapsed="false">
      <c r="A49" s="337" t="s">
        <v>241</v>
      </c>
      <c r="B49" s="338"/>
      <c r="C49" s="338"/>
      <c r="D49" s="338" t="s">
        <v>215</v>
      </c>
      <c r="E49" s="340"/>
      <c r="F49" s="339" t="s">
        <v>216</v>
      </c>
      <c r="G49" s="340"/>
      <c r="H49" s="339" t="s">
        <v>217</v>
      </c>
      <c r="I49" s="340"/>
      <c r="J49" s="47"/>
      <c r="K49" s="47"/>
      <c r="L49" s="295"/>
      <c r="M49" s="47"/>
      <c r="N49" s="47"/>
      <c r="O49" s="47"/>
      <c r="P49" s="47"/>
      <c r="Q49" s="295"/>
      <c r="R49" s="141"/>
      <c r="S49" s="295"/>
      <c r="T49" s="47"/>
      <c r="U49" s="58"/>
    </row>
    <row r="50" customFormat="false" ht="15.8" hidden="false" customHeight="false" outlineLevel="0" collapsed="false">
      <c r="A50" s="346" t="s">
        <v>242</v>
      </c>
      <c r="B50" s="347"/>
      <c r="C50" s="347"/>
      <c r="D50" s="369" t="s">
        <v>215</v>
      </c>
      <c r="E50" s="340"/>
      <c r="F50" s="348" t="s">
        <v>216</v>
      </c>
      <c r="G50" s="340"/>
      <c r="H50" s="348" t="s">
        <v>217</v>
      </c>
      <c r="I50" s="340"/>
      <c r="J50" s="47"/>
      <c r="K50" s="47"/>
      <c r="L50" s="370"/>
      <c r="M50" s="143"/>
      <c r="N50" s="143"/>
      <c r="O50" s="143"/>
      <c r="P50" s="143"/>
      <c r="Q50" s="371"/>
      <c r="R50" s="349"/>
      <c r="S50" s="371"/>
      <c r="T50" s="143"/>
      <c r="U50" s="145"/>
    </row>
    <row r="51" customFormat="false" ht="15.8" hidden="false" customHeight="false" outlineLevel="0" collapsed="false">
      <c r="A51" s="350" t="s">
        <v>243</v>
      </c>
      <c r="B51" s="47"/>
      <c r="C51" s="47"/>
      <c r="D51" s="47"/>
      <c r="E51" s="47"/>
      <c r="F51" s="287"/>
      <c r="G51" s="47"/>
      <c r="H51" s="287"/>
      <c r="I51" s="47"/>
      <c r="J51" s="47"/>
      <c r="K51" s="47"/>
      <c r="L51" s="372"/>
      <c r="M51" s="47"/>
      <c r="N51" s="47"/>
      <c r="O51" s="47"/>
      <c r="P51" s="47"/>
      <c r="Q51" s="47"/>
      <c r="R51" s="47"/>
      <c r="S51" s="47"/>
      <c r="T51" s="47"/>
      <c r="U51" s="58"/>
    </row>
    <row r="52" customFormat="false" ht="15.8" hidden="false" customHeight="false" outlineLevel="0" collapsed="false">
      <c r="A52" s="373"/>
      <c r="B52" s="47"/>
      <c r="C52" s="47"/>
      <c r="D52" s="47"/>
      <c r="E52" s="47"/>
      <c r="F52" s="287"/>
      <c r="G52" s="47"/>
      <c r="H52" s="287"/>
      <c r="I52" s="47"/>
      <c r="J52" s="47"/>
      <c r="K52" s="47"/>
      <c r="L52" s="372"/>
      <c r="M52" s="47"/>
      <c r="N52" s="47"/>
      <c r="O52" s="47"/>
      <c r="P52" s="47"/>
      <c r="Q52" s="47"/>
      <c r="R52" s="47"/>
      <c r="S52" s="47"/>
      <c r="T52" s="47"/>
      <c r="U52" s="58"/>
    </row>
    <row r="53" customFormat="false" ht="15.8" hidden="false" customHeight="false" outlineLevel="0" collapsed="false">
      <c r="A53" s="373"/>
      <c r="B53" s="47"/>
      <c r="C53" s="47"/>
      <c r="D53" s="47"/>
      <c r="E53" s="47"/>
      <c r="F53" s="287"/>
      <c r="G53" s="47"/>
      <c r="H53" s="287"/>
      <c r="I53" s="47"/>
      <c r="J53" s="47"/>
      <c r="K53" s="47"/>
      <c r="L53" s="372"/>
      <c r="M53" s="47"/>
      <c r="N53" s="47"/>
      <c r="O53" s="47"/>
      <c r="P53" s="47"/>
      <c r="Q53" s="47"/>
      <c r="R53" s="47"/>
      <c r="S53" s="47"/>
      <c r="T53" s="47"/>
      <c r="U53" s="58"/>
    </row>
    <row r="54" customFormat="false" ht="15.8" hidden="false" customHeight="false" outlineLevel="0" collapsed="false">
      <c r="A54" s="373"/>
      <c r="B54" s="47"/>
      <c r="C54" s="47"/>
      <c r="D54" s="47"/>
      <c r="E54" s="47"/>
      <c r="F54" s="287"/>
      <c r="G54" s="47"/>
      <c r="H54" s="287"/>
      <c r="I54" s="47"/>
      <c r="J54" s="47"/>
      <c r="K54" s="47"/>
      <c r="L54" s="372"/>
      <c r="M54" s="47"/>
      <c r="N54" s="47"/>
      <c r="O54" s="47"/>
      <c r="P54" s="47"/>
      <c r="Q54" s="47"/>
      <c r="R54" s="47"/>
      <c r="S54" s="47"/>
      <c r="T54" s="47"/>
      <c r="U54" s="58"/>
    </row>
    <row r="55" customFormat="false" ht="15.75" hidden="false" customHeight="true" outlineLevel="0" collapsed="false">
      <c r="A55" s="374" t="s">
        <v>244</v>
      </c>
      <c r="B55" s="267"/>
      <c r="C55" s="267"/>
      <c r="D55" s="267"/>
      <c r="E55" s="267"/>
      <c r="F55" s="375"/>
      <c r="G55" s="267"/>
      <c r="H55" s="375"/>
      <c r="I55" s="267"/>
      <c r="J55" s="267"/>
      <c r="K55" s="267"/>
      <c r="L55" s="376"/>
      <c r="M55" s="267"/>
      <c r="N55" s="267"/>
      <c r="O55" s="267"/>
      <c r="P55" s="267"/>
      <c r="Q55" s="267"/>
      <c r="R55" s="267"/>
      <c r="S55" s="267"/>
      <c r="T55" s="267"/>
      <c r="U55" s="359"/>
    </row>
    <row r="56" customFormat="false" ht="15.8" hidden="false" customHeight="false" outlineLevel="0" collapsed="false">
      <c r="A56" s="46"/>
      <c r="B56" s="47"/>
      <c r="C56" s="47"/>
      <c r="D56" s="47"/>
      <c r="E56" s="47"/>
      <c r="F56" s="287"/>
      <c r="G56" s="47"/>
      <c r="H56" s="287"/>
      <c r="I56" s="47"/>
      <c r="J56" s="47"/>
      <c r="K56" s="47"/>
      <c r="L56" s="372"/>
      <c r="M56" s="47"/>
      <c r="N56" s="47"/>
      <c r="O56" s="47"/>
      <c r="P56" s="47"/>
      <c r="Q56" s="47"/>
      <c r="R56" s="47"/>
      <c r="S56" s="47"/>
      <c r="T56" s="47"/>
      <c r="U56" s="58"/>
    </row>
    <row r="57" customFormat="false" ht="15.8" hidden="fals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58"/>
    </row>
    <row r="58" customFormat="false" ht="15.8" hidden="false" customHeight="false" outlineLevel="0" collapsed="false">
      <c r="A58" s="377"/>
      <c r="B58" s="47"/>
      <c r="C58" s="47"/>
      <c r="D58" s="47"/>
      <c r="E58" s="47"/>
      <c r="F58" s="47"/>
      <c r="G58" s="47"/>
      <c r="H58" s="47"/>
      <c r="I58" s="47"/>
      <c r="J58" s="47"/>
      <c r="K58" s="143"/>
      <c r="L58" s="47"/>
      <c r="M58" s="47"/>
      <c r="N58" s="47"/>
      <c r="O58" s="47"/>
      <c r="P58" s="47"/>
      <c r="Q58" s="47"/>
      <c r="R58" s="47"/>
      <c r="S58" s="143"/>
      <c r="T58" s="47"/>
      <c r="U58" s="145"/>
    </row>
    <row r="59" customFormat="false" ht="15.8" hidden="false" customHeight="false" outlineLevel="0" collapsed="false">
      <c r="A59" s="350" t="s">
        <v>245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47"/>
      <c r="U59" s="58"/>
    </row>
    <row r="60" customFormat="false" ht="15.8" hidden="false" customHeight="false" outlineLevel="0" collapsed="false">
      <c r="A60" s="373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58"/>
    </row>
    <row r="61" customFormat="false" ht="15.8" hidden="false" customHeight="false" outlineLevel="0" collapsed="false">
      <c r="A61" s="37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58"/>
    </row>
    <row r="62" customFormat="false" ht="15.8" hidden="false" customHeight="false" outlineLevel="0" collapsed="false">
      <c r="A62" s="37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58"/>
    </row>
    <row r="63" customFormat="false" ht="15.8" hidden="false" customHeight="false" outlineLevel="0" collapsed="false">
      <c r="A63" s="37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58"/>
    </row>
    <row r="64" customFormat="false" ht="15.8" hidden="false" customHeight="false" outlineLevel="0" collapsed="false">
      <c r="A64" s="37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58"/>
    </row>
    <row r="65" customFormat="false" ht="15.8" hidden="false" customHeight="false" outlineLevel="0" collapsed="false">
      <c r="A65" s="378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47"/>
      <c r="U65" s="145"/>
    </row>
    <row r="66" customFormat="false" ht="15.8" hidden="false" customHeight="false" outlineLevel="0" collapsed="false">
      <c r="A66" s="350" t="s">
        <v>24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58"/>
    </row>
    <row r="67" customFormat="false" ht="15.8" hidden="false" customHeight="false" outlineLevel="0" collapsed="false">
      <c r="A67" s="373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58"/>
    </row>
    <row r="68" customFormat="false" ht="15.8" hidden="false" customHeight="fals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58"/>
    </row>
    <row r="69" customFormat="false" ht="15.8" hidden="false" customHeight="false" outlineLevel="0" collapsed="false">
      <c r="A69" s="46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58"/>
    </row>
    <row r="70" customFormat="false" ht="15.8" hidden="false" customHeight="false" outlineLevel="0" collapsed="false">
      <c r="A70" s="46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58"/>
    </row>
    <row r="71" customFormat="false" ht="15.8" hidden="false" customHeight="false" outlineLevel="0" collapsed="false">
      <c r="A71" s="46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58"/>
    </row>
    <row r="72" customFormat="false" ht="15.8" hidden="false" customHeight="false" outlineLevel="0" collapsed="false">
      <c r="A72" s="377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47"/>
      <c r="U72" s="145"/>
    </row>
    <row r="73" customFormat="false" ht="15.8" hidden="false" customHeight="false" outlineLevel="0" collapsed="false">
      <c r="A73" s="343" t="s">
        <v>9</v>
      </c>
      <c r="B73" s="47"/>
      <c r="C73" s="47"/>
      <c r="D73" s="379" t="s">
        <v>247</v>
      </c>
      <c r="E73" s="47"/>
      <c r="F73" s="47"/>
      <c r="G73" s="47"/>
      <c r="H73" s="380" t="s">
        <v>248</v>
      </c>
      <c r="I73" s="380"/>
      <c r="J73" s="380"/>
      <c r="K73" s="380"/>
      <c r="L73" s="380"/>
      <c r="M73" s="380"/>
      <c r="N73" s="380"/>
      <c r="O73" s="380"/>
      <c r="P73" s="380"/>
      <c r="Q73" s="380"/>
      <c r="R73" s="380"/>
      <c r="S73" s="380"/>
      <c r="T73" s="380"/>
      <c r="U73" s="380"/>
    </row>
    <row r="74" customFormat="false" ht="15.8" hidden="false" customHeight="fals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58"/>
    </row>
    <row r="75" customFormat="false" ht="15.8" hidden="false" customHeight="fals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58"/>
    </row>
    <row r="76" customFormat="false" ht="15.8" hidden="false" customHeight="false" outlineLevel="0" collapsed="false">
      <c r="A76" s="46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58"/>
    </row>
    <row r="77" customFormat="false" ht="15.8" hidden="false" customHeight="false" outlineLevel="0" collapsed="false">
      <c r="A77" s="381"/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23"/>
    </row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>
      <c r="A82" s="337"/>
      <c r="B82" s="338"/>
      <c r="C82" s="338"/>
      <c r="D82" s="339"/>
      <c r="E82" s="47"/>
      <c r="F82" s="339"/>
      <c r="G82" s="47"/>
      <c r="H82" s="339"/>
      <c r="I82" s="47"/>
    </row>
    <row r="83" customFormat="false" ht="15.8" hidden="false" customHeight="false" outlineLevel="0" collapsed="false"/>
    <row r="84" customFormat="false" ht="15.8" hidden="false" customHeight="false" outlineLevel="0" collapsed="false">
      <c r="A84" s="372"/>
      <c r="B84" s="47"/>
      <c r="C84" s="47"/>
      <c r="D84" s="47"/>
      <c r="E84" s="47"/>
      <c r="F84" s="47"/>
      <c r="G84" s="47"/>
      <c r="H84" s="47"/>
      <c r="I84" s="47"/>
    </row>
    <row r="85" customFormat="false" ht="15.8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customFormat="false" ht="15.8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customFormat="false" ht="15.8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customFormat="false" ht="15.8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customFormat="false" ht="15.8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</sheetData>
  <mergeCells count="8">
    <mergeCell ref="A5:I5"/>
    <mergeCell ref="L5:U5"/>
    <mergeCell ref="A33:I33"/>
    <mergeCell ref="L33:U33"/>
    <mergeCell ref="L45:U45"/>
    <mergeCell ref="L46:P46"/>
    <mergeCell ref="S46:U46"/>
    <mergeCell ref="H73:U73"/>
  </mergeCells>
  <printOptions headings="false" gridLines="false" gridLinesSet="true" horizontalCentered="true" verticalCentered="true"/>
  <pageMargins left="0.220138888888889" right="0.275694444444444" top="0.270138888888889" bottom="0.236111111111111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YÖNETICI -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D5" activeCellId="0" sqref="D5 D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2" width="3.28"/>
    <col collapsed="false" customWidth="true" hidden="false" outlineLevel="0" max="2" min="2" style="382" width="25.7"/>
    <col collapsed="false" customWidth="true" hidden="false" outlineLevel="0" max="3" min="3" style="382" width="2.42"/>
    <col collapsed="false" customWidth="true" hidden="false" outlineLevel="0" max="4" min="4" style="382" width="25.13"/>
    <col collapsed="false" customWidth="true" hidden="false" outlineLevel="0" max="5" min="5" style="382" width="15.7"/>
    <col collapsed="false" customWidth="true" hidden="false" outlineLevel="0" max="6" min="6" style="382" width="16.56"/>
    <col collapsed="false" customWidth="true" hidden="false" outlineLevel="0" max="7" min="7" style="382" width="12.85"/>
    <col collapsed="false" customWidth="true" hidden="false" outlineLevel="0" max="8" min="8" style="382" width="7.56"/>
    <col collapsed="false" customWidth="true" hidden="false" outlineLevel="0" max="9" min="9" style="382" width="18.99"/>
    <col collapsed="false" customWidth="true" hidden="false" outlineLevel="0" max="10" min="10" style="382" width="7.7"/>
    <col collapsed="false" customWidth="true" hidden="false" outlineLevel="0" max="11" min="11" style="382" width="3.28"/>
    <col collapsed="false" customWidth="false" hidden="false" outlineLevel="0" max="257" min="12" style="382" width="9.14"/>
  </cols>
  <sheetData>
    <row r="1" customFormat="false" ht="17" hidden="false" customHeight="false" outlineLevel="0" collapsed="false">
      <c r="A1" s="383"/>
      <c r="B1" s="384"/>
      <c r="C1" s="384"/>
      <c r="D1" s="384"/>
      <c r="E1" s="384"/>
      <c r="F1" s="384"/>
      <c r="G1" s="384"/>
      <c r="H1" s="384"/>
      <c r="I1" s="384"/>
      <c r="J1" s="384"/>
      <c r="K1" s="383"/>
    </row>
    <row r="2" customFormat="false" ht="24.0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83"/>
    </row>
    <row r="3" customFormat="false" ht="15.75" hidden="false" customHeight="true" outlineLevel="0" collapsed="false">
      <c r="A3" s="385"/>
      <c r="B3" s="389" t="s">
        <v>249</v>
      </c>
      <c r="C3" s="390"/>
      <c r="D3" s="390"/>
      <c r="E3" s="390"/>
      <c r="F3" s="390"/>
      <c r="G3" s="390"/>
      <c r="H3" s="390"/>
      <c r="I3" s="390"/>
      <c r="J3" s="391"/>
      <c r="K3" s="385"/>
    </row>
    <row r="4" customFormat="false" ht="12" hidden="false" customHeight="true" outlineLevel="0" collapsed="false">
      <c r="A4" s="392"/>
      <c r="B4" s="393"/>
      <c r="C4" s="384"/>
      <c r="D4" s="384"/>
      <c r="E4" s="384"/>
      <c r="F4" s="384"/>
      <c r="G4" s="384"/>
      <c r="H4" s="384"/>
      <c r="I4" s="384"/>
      <c r="J4" s="394"/>
      <c r="K4" s="385"/>
    </row>
    <row r="5" customFormat="false" ht="17" hidden="false" customHeight="false" outlineLevel="0" collapsed="false">
      <c r="A5" s="392"/>
      <c r="B5" s="395" t="s">
        <v>250</v>
      </c>
      <c r="C5" s="396" t="s">
        <v>5</v>
      </c>
      <c r="D5" s="397"/>
      <c r="E5" s="396" t="s">
        <v>251</v>
      </c>
      <c r="F5" s="384"/>
      <c r="G5" s="396" t="s">
        <v>252</v>
      </c>
      <c r="H5" s="396"/>
      <c r="I5" s="398"/>
      <c r="J5" s="394"/>
      <c r="K5" s="385"/>
    </row>
    <row r="6" customFormat="false" ht="15.8" hidden="false" customHeight="false" outlineLevel="0" collapsed="false">
      <c r="A6" s="392"/>
      <c r="B6" s="395" t="s">
        <v>253</v>
      </c>
      <c r="C6" s="396" t="s">
        <v>5</v>
      </c>
      <c r="D6" s="398"/>
      <c r="E6" s="396" t="s">
        <v>254</v>
      </c>
      <c r="F6" s="384"/>
      <c r="G6" s="396" t="s">
        <v>255</v>
      </c>
      <c r="H6" s="396"/>
      <c r="I6" s="397"/>
      <c r="J6" s="394"/>
      <c r="K6" s="385"/>
    </row>
    <row r="7" customFormat="false" ht="15.8" hidden="false" customHeight="false" outlineLevel="0" collapsed="false">
      <c r="A7" s="392" t="s">
        <v>13</v>
      </c>
      <c r="B7" s="395" t="s">
        <v>256</v>
      </c>
      <c r="C7" s="396" t="s">
        <v>5</v>
      </c>
      <c r="D7" s="398"/>
      <c r="E7" s="396"/>
      <c r="F7" s="384"/>
      <c r="G7" s="384"/>
      <c r="H7" s="384"/>
      <c r="I7" s="384"/>
      <c r="J7" s="394"/>
      <c r="K7" s="385"/>
    </row>
    <row r="8" customFormat="false" ht="15.8" hidden="false" customHeight="false" outlineLevel="0" collapsed="false">
      <c r="A8" s="392"/>
      <c r="B8" s="395" t="s">
        <v>257</v>
      </c>
      <c r="C8" s="396" t="s">
        <v>5</v>
      </c>
      <c r="D8" s="396"/>
      <c r="E8" s="399" t="s">
        <v>258</v>
      </c>
      <c r="F8" s="384"/>
      <c r="G8" s="384"/>
      <c r="H8" s="384"/>
      <c r="I8" s="384"/>
      <c r="J8" s="394"/>
      <c r="K8" s="385"/>
    </row>
    <row r="9" customFormat="false" ht="28.8" hidden="false" customHeight="false" outlineLevel="0" collapsed="false">
      <c r="A9" s="392"/>
      <c r="B9" s="395"/>
      <c r="C9" s="396"/>
      <c r="D9" s="396"/>
      <c r="E9" s="399"/>
      <c r="F9" s="384"/>
      <c r="G9" s="384"/>
      <c r="H9" s="384"/>
      <c r="I9" s="384"/>
      <c r="J9" s="394"/>
      <c r="K9" s="385"/>
    </row>
    <row r="10" customFormat="false" ht="19.35" hidden="false" customHeight="false" outlineLevel="0" collapsed="false">
      <c r="A10" s="392"/>
      <c r="B10" s="395" t="s">
        <v>259</v>
      </c>
      <c r="C10" s="396" t="s">
        <v>5</v>
      </c>
      <c r="D10" s="396"/>
      <c r="E10" s="384"/>
      <c r="F10" s="384"/>
      <c r="G10" s="384"/>
      <c r="H10" s="384"/>
      <c r="I10" s="384"/>
      <c r="J10" s="394"/>
      <c r="K10" s="385"/>
    </row>
    <row r="11" customFormat="false" ht="15.8" hidden="false" customHeight="false" outlineLevel="0" collapsed="false">
      <c r="A11" s="392"/>
      <c r="B11" s="395" t="s">
        <v>260</v>
      </c>
      <c r="C11" s="396" t="s">
        <v>5</v>
      </c>
      <c r="D11" s="384"/>
      <c r="E11" s="384"/>
      <c r="F11" s="384"/>
      <c r="G11" s="384"/>
      <c r="H11" s="384"/>
      <c r="I11" s="384"/>
      <c r="J11" s="394"/>
      <c r="K11" s="383"/>
    </row>
    <row r="12" customFormat="false" ht="17" hidden="false" customHeight="false" outlineLevel="0" collapsed="false">
      <c r="B12" s="393"/>
      <c r="C12" s="384"/>
      <c r="D12" s="384"/>
      <c r="E12" s="384"/>
      <c r="F12" s="384"/>
      <c r="G12" s="384"/>
      <c r="H12" s="384"/>
      <c r="I12" s="384"/>
      <c r="J12" s="394"/>
      <c r="K12" s="383"/>
    </row>
    <row r="13" customFormat="false" ht="17" hidden="false" customHeight="false" outlineLevel="0" collapsed="false">
      <c r="A13" s="392"/>
      <c r="B13" s="395" t="s">
        <v>19</v>
      </c>
      <c r="C13" s="396" t="s">
        <v>5</v>
      </c>
      <c r="D13" s="384"/>
      <c r="E13" s="384"/>
      <c r="F13" s="384"/>
      <c r="G13" s="384"/>
      <c r="H13" s="384"/>
      <c r="I13" s="384"/>
      <c r="J13" s="394"/>
      <c r="K13" s="383"/>
    </row>
    <row r="14" customFormat="false" ht="15.8" hidden="false" customHeight="false" outlineLevel="0" collapsed="false">
      <c r="A14" s="392"/>
      <c r="B14" s="395"/>
      <c r="C14" s="396"/>
      <c r="D14" s="384"/>
      <c r="E14" s="384"/>
      <c r="F14" s="384"/>
      <c r="G14" s="384"/>
      <c r="H14" s="384"/>
      <c r="I14" s="384"/>
      <c r="J14" s="394"/>
      <c r="K14" s="383"/>
    </row>
    <row r="15" customFormat="false" ht="15.8" hidden="false" customHeight="false" outlineLevel="0" collapsed="false">
      <c r="A15" s="392"/>
      <c r="B15" s="395" t="s">
        <v>261</v>
      </c>
      <c r="C15" s="396" t="s">
        <v>5</v>
      </c>
      <c r="D15" s="384"/>
      <c r="E15" s="384"/>
      <c r="F15" s="384"/>
      <c r="G15" s="384"/>
      <c r="H15" s="384"/>
      <c r="I15" s="384"/>
      <c r="J15" s="394"/>
      <c r="K15" s="383"/>
    </row>
    <row r="16" customFormat="false" ht="15.8" hidden="false" customHeight="false" outlineLevel="0" collapsed="false">
      <c r="B16" s="393"/>
      <c r="C16" s="384"/>
      <c r="D16" s="384"/>
      <c r="E16" s="384"/>
      <c r="F16" s="384"/>
      <c r="G16" s="384"/>
      <c r="H16" s="384"/>
      <c r="I16" s="384"/>
      <c r="J16" s="394"/>
      <c r="K16" s="383"/>
    </row>
    <row r="17" customFormat="false" ht="15.8" hidden="false" customHeight="false" outlineLevel="0" collapsed="false">
      <c r="A17" s="392"/>
      <c r="B17" s="395" t="s">
        <v>262</v>
      </c>
      <c r="C17" s="396" t="s">
        <v>5</v>
      </c>
      <c r="D17" s="384"/>
      <c r="E17" s="384"/>
      <c r="F17" s="384"/>
      <c r="G17" s="384"/>
      <c r="H17" s="384"/>
      <c r="I17" s="384"/>
      <c r="J17" s="394"/>
      <c r="K17" s="383"/>
    </row>
    <row r="18" customFormat="false" ht="12.75" hidden="false" customHeight="true" outlineLevel="0" collapsed="false">
      <c r="B18" s="393"/>
      <c r="C18" s="384"/>
      <c r="D18" s="384"/>
      <c r="E18" s="384"/>
      <c r="F18" s="384"/>
      <c r="G18" s="384"/>
      <c r="H18" s="384"/>
      <c r="I18" s="384"/>
      <c r="J18" s="394"/>
      <c r="K18" s="383"/>
    </row>
    <row r="19" customFormat="false" ht="12.75" hidden="false" customHeight="true" outlineLevel="0" collapsed="false">
      <c r="A19" s="392"/>
      <c r="B19" s="395" t="s">
        <v>263</v>
      </c>
      <c r="C19" s="396" t="s">
        <v>5</v>
      </c>
      <c r="D19" s="396"/>
      <c r="E19" s="384"/>
      <c r="F19" s="384"/>
      <c r="G19" s="384"/>
      <c r="H19" s="384"/>
      <c r="I19" s="384"/>
      <c r="J19" s="394"/>
      <c r="K19" s="383"/>
    </row>
    <row r="20" customFormat="false" ht="13.5" hidden="false" customHeight="true" outlineLevel="0" collapsed="false">
      <c r="B20" s="395"/>
      <c r="C20" s="396"/>
      <c r="D20" s="384"/>
      <c r="E20" s="384"/>
      <c r="F20" s="384"/>
      <c r="G20" s="384"/>
      <c r="H20" s="384"/>
      <c r="I20" s="384"/>
      <c r="J20" s="394"/>
      <c r="K20" s="383"/>
    </row>
    <row r="21" customFormat="false" ht="15.8" hidden="false" customHeight="false" outlineLevel="0" collapsed="false">
      <c r="A21" s="392"/>
      <c r="B21" s="395" t="s">
        <v>264</v>
      </c>
      <c r="C21" s="396" t="s">
        <v>5</v>
      </c>
      <c r="D21" s="397"/>
      <c r="E21" s="396"/>
      <c r="F21" s="396"/>
      <c r="G21" s="396" t="s">
        <v>265</v>
      </c>
      <c r="H21" s="396"/>
      <c r="I21" s="400" t="n">
        <v>0</v>
      </c>
      <c r="J21" s="394"/>
      <c r="K21" s="383"/>
    </row>
    <row r="22" customFormat="false" ht="15.8" hidden="false" customHeight="false" outlineLevel="0" collapsed="false">
      <c r="B22" s="393"/>
      <c r="C22" s="384"/>
      <c r="D22" s="384"/>
      <c r="E22" s="384"/>
      <c r="F22" s="384"/>
      <c r="G22" s="384"/>
      <c r="H22" s="384"/>
      <c r="I22" s="401"/>
      <c r="J22" s="394"/>
      <c r="K22" s="383"/>
    </row>
    <row r="23" customFormat="false" ht="12.75" hidden="false" customHeight="true" outlineLevel="0" collapsed="false">
      <c r="A23" s="392"/>
      <c r="B23" s="395" t="s">
        <v>266</v>
      </c>
      <c r="C23" s="396" t="s">
        <v>5</v>
      </c>
      <c r="D23" s="398"/>
      <c r="E23" s="402" t="s">
        <v>267</v>
      </c>
      <c r="F23" s="384"/>
      <c r="G23" s="396" t="s">
        <v>268</v>
      </c>
      <c r="H23" s="396"/>
      <c r="I23" s="400" t="n">
        <f aca="false">F39</f>
        <v>0</v>
      </c>
      <c r="J23" s="403"/>
      <c r="K23" s="383"/>
    </row>
    <row r="24" customFormat="false" ht="15.8" hidden="false" customHeight="false" outlineLevel="0" collapsed="false">
      <c r="B24" s="393"/>
      <c r="C24" s="384"/>
      <c r="D24" s="384"/>
      <c r="E24" s="384"/>
      <c r="F24" s="384"/>
      <c r="G24" s="384"/>
      <c r="H24" s="384"/>
      <c r="I24" s="400"/>
      <c r="J24" s="394"/>
      <c r="K24" s="383"/>
    </row>
    <row r="25" customFormat="false" ht="12.75" hidden="false" customHeight="true" outlineLevel="0" collapsed="false">
      <c r="A25" s="392"/>
      <c r="B25" s="395" t="s">
        <v>269</v>
      </c>
      <c r="C25" s="396" t="s">
        <v>5</v>
      </c>
      <c r="D25" s="397"/>
      <c r="E25" s="384"/>
      <c r="F25" s="396"/>
      <c r="G25" s="396" t="s">
        <v>270</v>
      </c>
      <c r="H25" s="396"/>
      <c r="I25" s="400" t="n">
        <f aca="false">I39</f>
        <v>0</v>
      </c>
      <c r="J25" s="394"/>
    </row>
    <row r="26" customFormat="false" ht="15.8" hidden="false" customHeight="false" outlineLevel="0" collapsed="false">
      <c r="B26" s="393"/>
      <c r="C26" s="384"/>
      <c r="D26" s="384"/>
      <c r="E26" s="384"/>
      <c r="F26" s="384"/>
      <c r="G26" s="384"/>
      <c r="H26" s="384"/>
      <c r="I26" s="400"/>
      <c r="J26" s="394"/>
      <c r="K26" s="383"/>
    </row>
    <row r="27" customFormat="false" ht="15.8" hidden="false" customHeight="false" outlineLevel="0" collapsed="false">
      <c r="A27" s="392"/>
      <c r="B27" s="404" t="s">
        <v>271</v>
      </c>
      <c r="C27" s="405" t="s">
        <v>5</v>
      </c>
      <c r="D27" s="406"/>
      <c r="E27" s="406"/>
      <c r="F27" s="405"/>
      <c r="G27" s="405" t="s">
        <v>272</v>
      </c>
      <c r="H27" s="405"/>
      <c r="I27" s="407" t="n">
        <f aca="false">+BİLANÇO!G72</f>
        <v>0</v>
      </c>
      <c r="J27" s="408"/>
      <c r="K27" s="383"/>
    </row>
    <row r="28" customFormat="false" ht="25.5" hidden="false" customHeight="true" outlineLevel="0" collapsed="false">
      <c r="A28" s="384"/>
      <c r="B28" s="389"/>
      <c r="C28" s="409"/>
      <c r="D28" s="409"/>
      <c r="E28" s="390"/>
      <c r="F28" s="390"/>
      <c r="G28" s="390"/>
      <c r="H28" s="390"/>
      <c r="I28" s="390"/>
      <c r="J28" s="391"/>
      <c r="K28" s="383"/>
    </row>
    <row r="29" customFormat="false" ht="15.8" hidden="false" customHeight="false" outlineLevel="0" collapsed="false">
      <c r="A29" s="384"/>
      <c r="B29" s="410" t="s">
        <v>273</v>
      </c>
      <c r="C29" s="411"/>
      <c r="D29" s="411"/>
      <c r="E29" s="412"/>
      <c r="F29" s="411"/>
      <c r="G29" s="411"/>
      <c r="H29" s="412"/>
      <c r="I29" s="390"/>
      <c r="J29" s="391"/>
      <c r="K29" s="383"/>
      <c r="L29" s="396"/>
      <c r="M29" s="396"/>
      <c r="N29" s="384"/>
      <c r="O29" s="384"/>
      <c r="P29" s="399"/>
      <c r="Q29" s="384"/>
      <c r="R29" s="384"/>
      <c r="S29" s="384"/>
      <c r="T29" s="384"/>
    </row>
    <row r="30" customFormat="false" ht="15.8" hidden="false" customHeight="false" outlineLevel="0" collapsed="false">
      <c r="A30" s="392"/>
      <c r="B30" s="413" t="s">
        <v>274</v>
      </c>
      <c r="C30" s="414"/>
      <c r="D30" s="414"/>
      <c r="E30" s="227" t="s">
        <v>275</v>
      </c>
      <c r="F30" s="227" t="s">
        <v>276</v>
      </c>
      <c r="G30" s="405"/>
      <c r="H30" s="415" t="s">
        <v>277</v>
      </c>
      <c r="I30" s="416" t="s">
        <v>278</v>
      </c>
      <c r="J30" s="417"/>
      <c r="K30" s="385"/>
      <c r="L30" s="396"/>
      <c r="M30" s="396"/>
      <c r="N30" s="396"/>
      <c r="O30" s="396"/>
      <c r="P30" s="396"/>
      <c r="Q30" s="396"/>
      <c r="R30" s="384"/>
      <c r="S30" s="399"/>
      <c r="T30" s="384"/>
    </row>
    <row r="31" customFormat="false" ht="15.8" hidden="false" customHeight="false" outlineLevel="0" collapsed="false">
      <c r="A31" s="392"/>
      <c r="B31" s="393"/>
      <c r="C31" s="384"/>
      <c r="D31" s="384"/>
      <c r="E31" s="418"/>
      <c r="F31" s="419" t="n">
        <v>0</v>
      </c>
      <c r="G31" s="420"/>
      <c r="H31" s="421" t="e">
        <f aca="false">(F31/$F$39)*100</f>
        <v>#DIV/0!</v>
      </c>
      <c r="I31" s="419" t="n">
        <v>0</v>
      </c>
      <c r="J31" s="394"/>
      <c r="K31" s="383"/>
      <c r="L31" s="384"/>
      <c r="M31" s="384"/>
      <c r="N31" s="384"/>
      <c r="O31" s="384"/>
      <c r="P31" s="384"/>
      <c r="Q31" s="384"/>
      <c r="R31" s="384"/>
      <c r="S31" s="384"/>
      <c r="T31" s="384"/>
    </row>
    <row r="32" customFormat="false" ht="15.8" hidden="false" customHeight="false" outlineLevel="0" collapsed="false">
      <c r="A32" s="392"/>
      <c r="B32" s="393"/>
      <c r="C32" s="384"/>
      <c r="D32" s="384"/>
      <c r="E32" s="418"/>
      <c r="F32" s="419" t="n">
        <v>0</v>
      </c>
      <c r="G32" s="420"/>
      <c r="H32" s="421" t="e">
        <f aca="false">(F32/$F$39)*100</f>
        <v>#DIV/0!</v>
      </c>
      <c r="I32" s="419" t="n">
        <v>0</v>
      </c>
      <c r="J32" s="394"/>
      <c r="K32" s="383"/>
      <c r="L32" s="384"/>
      <c r="M32" s="384"/>
      <c r="N32" s="384"/>
      <c r="O32" s="384"/>
      <c r="P32" s="384"/>
      <c r="Q32" s="384"/>
      <c r="R32" s="384"/>
      <c r="S32" s="384"/>
      <c r="T32" s="384"/>
    </row>
    <row r="33" customFormat="false" ht="17" hidden="false" customHeight="false" outlineLevel="0" collapsed="false">
      <c r="A33" s="392"/>
      <c r="B33" s="393"/>
      <c r="C33" s="384"/>
      <c r="D33" s="384"/>
      <c r="E33" s="296"/>
      <c r="F33" s="419" t="n">
        <v>0</v>
      </c>
      <c r="G33" s="420"/>
      <c r="H33" s="421" t="e">
        <f aca="false">(F33/$F$39)*100</f>
        <v>#DIV/0!</v>
      </c>
      <c r="I33" s="419" t="n">
        <v>0</v>
      </c>
      <c r="J33" s="394"/>
      <c r="K33" s="383"/>
      <c r="L33" s="384"/>
      <c r="M33" s="384"/>
      <c r="N33" s="384"/>
      <c r="O33" s="384"/>
      <c r="P33" s="384"/>
      <c r="Q33" s="384"/>
      <c r="R33" s="384"/>
      <c r="S33" s="384"/>
      <c r="T33" s="384"/>
    </row>
    <row r="34" customFormat="false" ht="15.8" hidden="false" customHeight="false" outlineLevel="0" collapsed="false">
      <c r="A34" s="392"/>
      <c r="B34" s="393"/>
      <c r="C34" s="384"/>
      <c r="D34" s="384"/>
      <c r="E34" s="296"/>
      <c r="F34" s="419" t="n">
        <v>0</v>
      </c>
      <c r="G34" s="420"/>
      <c r="H34" s="421" t="e">
        <f aca="false">(F34/$F$39)*100</f>
        <v>#DIV/0!</v>
      </c>
      <c r="I34" s="419" t="n">
        <v>0</v>
      </c>
      <c r="J34" s="394"/>
      <c r="K34" s="383"/>
      <c r="L34" s="384"/>
      <c r="M34" s="384"/>
      <c r="N34" s="384"/>
      <c r="O34" s="384"/>
      <c r="P34" s="384"/>
      <c r="Q34" s="384"/>
      <c r="R34" s="384"/>
      <c r="S34" s="384"/>
      <c r="T34" s="384"/>
    </row>
    <row r="35" customFormat="false" ht="15.8" hidden="false" customHeight="false" outlineLevel="0" collapsed="false">
      <c r="A35" s="392"/>
      <c r="B35" s="393"/>
      <c r="C35" s="384"/>
      <c r="D35" s="384"/>
      <c r="E35" s="296"/>
      <c r="F35" s="419" t="n">
        <v>0</v>
      </c>
      <c r="G35" s="420"/>
      <c r="H35" s="421" t="e">
        <f aca="false">(F35/$F$39)*100</f>
        <v>#DIV/0!</v>
      </c>
      <c r="I35" s="419" t="n">
        <v>0</v>
      </c>
      <c r="J35" s="394"/>
      <c r="K35" s="383"/>
      <c r="L35" s="384"/>
      <c r="M35" s="384"/>
      <c r="N35" s="384"/>
      <c r="O35" s="384"/>
      <c r="P35" s="384"/>
      <c r="Q35" s="384"/>
      <c r="R35" s="384"/>
      <c r="S35" s="384"/>
      <c r="T35" s="384"/>
    </row>
    <row r="36" customFormat="false" ht="15.8" hidden="false" customHeight="false" outlineLevel="0" collapsed="false">
      <c r="A36" s="392"/>
      <c r="B36" s="393"/>
      <c r="C36" s="384"/>
      <c r="D36" s="384"/>
      <c r="E36" s="296"/>
      <c r="F36" s="419" t="n">
        <v>0</v>
      </c>
      <c r="G36" s="420"/>
      <c r="H36" s="421" t="e">
        <f aca="false">(F36/$F$39)*100</f>
        <v>#DIV/0!</v>
      </c>
      <c r="I36" s="419" t="n">
        <v>0</v>
      </c>
      <c r="J36" s="394"/>
      <c r="K36" s="383"/>
      <c r="L36" s="384"/>
      <c r="M36" s="384"/>
      <c r="N36" s="384"/>
      <c r="O36" s="384"/>
      <c r="P36" s="384"/>
      <c r="Q36" s="384"/>
      <c r="R36" s="384"/>
      <c r="S36" s="384"/>
      <c r="T36" s="384"/>
    </row>
    <row r="37" customFormat="false" ht="15.8" hidden="false" customHeight="false" outlineLevel="0" collapsed="false">
      <c r="A37" s="384"/>
      <c r="B37" s="393"/>
      <c r="C37" s="384"/>
      <c r="D37" s="384"/>
      <c r="E37" s="296"/>
      <c r="F37" s="419" t="n">
        <v>0</v>
      </c>
      <c r="G37" s="420"/>
      <c r="H37" s="421" t="e">
        <f aca="false">(F37/$F$39)*100</f>
        <v>#DIV/0!</v>
      </c>
      <c r="I37" s="419" t="n">
        <v>0</v>
      </c>
      <c r="J37" s="394"/>
      <c r="K37" s="383"/>
    </row>
    <row r="38" customFormat="false" ht="15.8" hidden="false" customHeight="false" outlineLevel="0" collapsed="false">
      <c r="A38" s="392"/>
      <c r="B38" s="422"/>
      <c r="C38" s="406"/>
      <c r="D38" s="406"/>
      <c r="E38" s="276"/>
      <c r="F38" s="423" t="n">
        <v>0</v>
      </c>
      <c r="G38" s="424"/>
      <c r="H38" s="425" t="e">
        <f aca="false">(F38/$F$39)*100</f>
        <v>#DIV/0!</v>
      </c>
      <c r="I38" s="423" t="n">
        <v>0</v>
      </c>
      <c r="J38" s="408"/>
      <c r="K38" s="383"/>
    </row>
    <row r="39" customFormat="false" ht="15.8" hidden="false" customHeight="false" outlineLevel="0" collapsed="false">
      <c r="A39" s="392"/>
      <c r="B39" s="404" t="s">
        <v>65</v>
      </c>
      <c r="C39" s="405"/>
      <c r="D39" s="406"/>
      <c r="E39" s="426"/>
      <c r="F39" s="427" t="n">
        <f aca="false">(F38+F37+F36+F35+F34+F33+F32+F31)</f>
        <v>0</v>
      </c>
      <c r="G39" s="428"/>
      <c r="H39" s="429" t="e">
        <f aca="false">SUM(H31:H38)</f>
        <v>#DIV/0!</v>
      </c>
      <c r="I39" s="430" t="n">
        <f aca="false">SUM(I31:I38)</f>
        <v>0</v>
      </c>
      <c r="J39" s="431"/>
      <c r="K39" s="383"/>
    </row>
    <row r="40" customFormat="false" ht="15.8" hidden="false" customHeight="false" outlineLevel="0" collapsed="false">
      <c r="A40" s="392"/>
      <c r="B40" s="432"/>
      <c r="C40" s="385"/>
      <c r="D40" s="385"/>
      <c r="E40" s="385"/>
      <c r="F40" s="385"/>
      <c r="G40" s="385"/>
      <c r="H40" s="385"/>
      <c r="I40" s="385"/>
      <c r="J40" s="433"/>
      <c r="K40" s="383"/>
    </row>
    <row r="41" customFormat="false" ht="14.25" hidden="false" customHeight="true" outlineLevel="0" collapsed="false">
      <c r="A41" s="392"/>
      <c r="B41" s="434" t="s">
        <v>279</v>
      </c>
      <c r="C41" s="414"/>
      <c r="D41" s="435"/>
      <c r="E41" s="435"/>
      <c r="F41" s="436" t="s">
        <v>280</v>
      </c>
      <c r="G41" s="435"/>
      <c r="H41" s="435"/>
      <c r="I41" s="435"/>
      <c r="J41" s="437"/>
      <c r="K41" s="383"/>
    </row>
    <row r="42" customFormat="false" ht="15.75" hidden="false" customHeight="true" outlineLevel="0" collapsed="false">
      <c r="A42" s="392"/>
      <c r="B42" s="434" t="s">
        <v>281</v>
      </c>
      <c r="C42" s="414"/>
      <c r="D42" s="414"/>
      <c r="E42" s="227" t="s">
        <v>282</v>
      </c>
      <c r="F42" s="438"/>
      <c r="G42" s="414"/>
      <c r="H42" s="435"/>
      <c r="I42" s="439" t="s">
        <v>282</v>
      </c>
      <c r="J42" s="408"/>
      <c r="K42" s="383"/>
    </row>
    <row r="43" customFormat="false" ht="14.25" hidden="false" customHeight="true" outlineLevel="0" collapsed="false">
      <c r="A43" s="392"/>
      <c r="B43" s="393"/>
      <c r="C43" s="384"/>
      <c r="D43" s="384"/>
      <c r="E43" s="418"/>
      <c r="F43" s="393"/>
      <c r="G43" s="384"/>
      <c r="H43" s="384"/>
      <c r="I43" s="296"/>
      <c r="J43" s="394"/>
      <c r="K43" s="383"/>
    </row>
    <row r="44" customFormat="false" ht="14.25" hidden="false" customHeight="true" outlineLevel="0" collapsed="false">
      <c r="A44" s="392"/>
      <c r="B44" s="393"/>
      <c r="C44" s="384"/>
      <c r="D44" s="384"/>
      <c r="E44" s="418"/>
      <c r="F44" s="393"/>
      <c r="G44" s="384"/>
      <c r="H44" s="384"/>
      <c r="I44" s="296"/>
      <c r="J44" s="394"/>
      <c r="K44" s="383"/>
    </row>
    <row r="45" customFormat="false" ht="15" hidden="false" customHeight="true" outlineLevel="0" collapsed="false">
      <c r="A45" s="392"/>
      <c r="B45" s="393"/>
      <c r="C45" s="384"/>
      <c r="D45" s="384"/>
      <c r="E45" s="418"/>
      <c r="F45" s="393"/>
      <c r="G45" s="384"/>
      <c r="H45" s="384"/>
      <c r="I45" s="296"/>
      <c r="J45" s="394"/>
      <c r="K45" s="383"/>
    </row>
    <row r="46" customFormat="false" ht="12.75" hidden="false" customHeight="true" outlineLevel="0" collapsed="false">
      <c r="A46" s="392"/>
      <c r="B46" s="393"/>
      <c r="C46" s="384"/>
      <c r="D46" s="384"/>
      <c r="E46" s="418"/>
      <c r="F46" s="393"/>
      <c r="G46" s="384"/>
      <c r="H46" s="384"/>
      <c r="I46" s="296"/>
      <c r="J46" s="394"/>
      <c r="K46" s="383"/>
    </row>
    <row r="47" customFormat="false" ht="13.5" hidden="false" customHeight="true" outlineLevel="0" collapsed="false">
      <c r="A47" s="392"/>
      <c r="B47" s="393"/>
      <c r="C47" s="384"/>
      <c r="D47" s="384"/>
      <c r="E47" s="418"/>
      <c r="F47" s="393"/>
      <c r="G47" s="384"/>
      <c r="H47" s="384"/>
      <c r="I47" s="296"/>
      <c r="J47" s="394"/>
      <c r="K47" s="383"/>
    </row>
    <row r="48" customFormat="false" ht="15.8" hidden="false" customHeight="false" outlineLevel="0" collapsed="false">
      <c r="A48" s="392"/>
      <c r="B48" s="422"/>
      <c r="C48" s="406"/>
      <c r="D48" s="406"/>
      <c r="E48" s="426"/>
      <c r="F48" s="422"/>
      <c r="G48" s="406"/>
      <c r="H48" s="406"/>
      <c r="I48" s="276"/>
      <c r="J48" s="408"/>
      <c r="K48" s="383"/>
    </row>
    <row r="49" customFormat="false" ht="15.8" hidden="false" customHeight="false" outlineLevel="0" collapsed="false">
      <c r="A49" s="392"/>
      <c r="B49" s="432"/>
      <c r="C49" s="385"/>
      <c r="D49" s="385"/>
      <c r="E49" s="385"/>
      <c r="F49" s="385"/>
      <c r="G49" s="385"/>
      <c r="H49" s="385"/>
      <c r="I49" s="385"/>
      <c r="J49" s="433"/>
      <c r="K49" s="383"/>
    </row>
    <row r="50" customFormat="false" ht="15.8" hidden="false" customHeight="false" outlineLevel="0" collapsed="false">
      <c r="A50" s="384"/>
      <c r="B50" s="434" t="s">
        <v>283</v>
      </c>
      <c r="C50" s="435"/>
      <c r="D50" s="414"/>
      <c r="E50" s="414"/>
      <c r="F50" s="414"/>
      <c r="G50" s="414"/>
      <c r="H50" s="414"/>
      <c r="I50" s="414"/>
      <c r="J50" s="440"/>
      <c r="K50" s="383"/>
    </row>
    <row r="51" customFormat="false" ht="15.8" hidden="false" customHeight="false" outlineLevel="0" collapsed="false">
      <c r="A51" s="392"/>
      <c r="B51" s="434" t="s">
        <v>284</v>
      </c>
      <c r="C51" s="414"/>
      <c r="D51" s="414"/>
      <c r="E51" s="227" t="s">
        <v>285</v>
      </c>
      <c r="F51" s="414"/>
      <c r="G51" s="227" t="s">
        <v>286</v>
      </c>
      <c r="H51" s="414"/>
      <c r="I51" s="441" t="s">
        <v>287</v>
      </c>
      <c r="J51" s="442" t="s">
        <v>288</v>
      </c>
      <c r="K51" s="383"/>
    </row>
    <row r="52" customFormat="false" ht="15.8" hidden="false" customHeight="false" outlineLevel="0" collapsed="false">
      <c r="A52" s="392"/>
      <c r="B52" s="393"/>
      <c r="C52" s="384"/>
      <c r="D52" s="384"/>
      <c r="E52" s="296"/>
      <c r="F52" s="384"/>
      <c r="G52" s="419" t="n">
        <v>0</v>
      </c>
      <c r="H52" s="420"/>
      <c r="I52" s="443" t="n">
        <v>0</v>
      </c>
      <c r="J52" s="444" t="e">
        <f aca="false">I52/G52*100</f>
        <v>#DIV/0!</v>
      </c>
      <c r="K52" s="383"/>
    </row>
    <row r="53" customFormat="false" ht="15.8" hidden="false" customHeight="false" outlineLevel="0" collapsed="false">
      <c r="A53" s="392"/>
      <c r="B53" s="393"/>
      <c r="C53" s="384"/>
      <c r="D53" s="384"/>
      <c r="E53" s="296"/>
      <c r="F53" s="384"/>
      <c r="G53" s="419" t="n">
        <v>0</v>
      </c>
      <c r="H53" s="420"/>
      <c r="I53" s="443" t="n">
        <v>0</v>
      </c>
      <c r="J53" s="444" t="e">
        <f aca="false">I53/G53*100</f>
        <v>#DIV/0!</v>
      </c>
      <c r="K53" s="383"/>
    </row>
    <row r="54" customFormat="false" ht="15.8" hidden="false" customHeight="false" outlineLevel="0" collapsed="false">
      <c r="A54" s="392"/>
      <c r="B54" s="393"/>
      <c r="C54" s="384"/>
      <c r="D54" s="384"/>
      <c r="E54" s="296"/>
      <c r="F54" s="384"/>
      <c r="G54" s="419" t="n">
        <v>0</v>
      </c>
      <c r="H54" s="420"/>
      <c r="I54" s="443" t="n">
        <v>0</v>
      </c>
      <c r="J54" s="444" t="e">
        <f aca="false">I54/G54*100</f>
        <v>#DIV/0!</v>
      </c>
      <c r="K54" s="383"/>
    </row>
    <row r="55" customFormat="false" ht="15.8" hidden="false" customHeight="false" outlineLevel="0" collapsed="false">
      <c r="A55" s="392"/>
      <c r="B55" s="393"/>
      <c r="C55" s="384"/>
      <c r="D55" s="384"/>
      <c r="E55" s="296"/>
      <c r="F55" s="384"/>
      <c r="G55" s="419" t="n">
        <v>0</v>
      </c>
      <c r="H55" s="420"/>
      <c r="I55" s="443" t="n">
        <v>0</v>
      </c>
      <c r="J55" s="444" t="e">
        <f aca="false">I55/G55*100</f>
        <v>#DIV/0!</v>
      </c>
      <c r="K55" s="383"/>
    </row>
    <row r="56" customFormat="false" ht="15.8" hidden="false" customHeight="false" outlineLevel="0" collapsed="false">
      <c r="A56" s="392"/>
      <c r="B56" s="393"/>
      <c r="C56" s="384"/>
      <c r="D56" s="384"/>
      <c r="E56" s="296"/>
      <c r="F56" s="384"/>
      <c r="G56" s="419" t="n">
        <v>0</v>
      </c>
      <c r="H56" s="420"/>
      <c r="I56" s="443" t="n">
        <v>0</v>
      </c>
      <c r="J56" s="444" t="e">
        <f aca="false">I56/G56*100</f>
        <v>#DIV/0!</v>
      </c>
      <c r="K56" s="383"/>
    </row>
    <row r="57" customFormat="false" ht="15.8" hidden="false" customHeight="false" outlineLevel="0" collapsed="false">
      <c r="A57" s="392"/>
      <c r="B57" s="393"/>
      <c r="C57" s="384"/>
      <c r="D57" s="384"/>
      <c r="E57" s="296"/>
      <c r="F57" s="384"/>
      <c r="G57" s="419" t="n">
        <v>0</v>
      </c>
      <c r="H57" s="420"/>
      <c r="I57" s="443" t="n">
        <v>0</v>
      </c>
      <c r="J57" s="444" t="e">
        <f aca="false">I57/G57*100</f>
        <v>#DIV/0!</v>
      </c>
      <c r="K57" s="385"/>
    </row>
    <row r="58" customFormat="false" ht="15.8" hidden="false" customHeight="false" outlineLevel="0" collapsed="false">
      <c r="A58" s="392"/>
      <c r="B58" s="393"/>
      <c r="C58" s="384"/>
      <c r="D58" s="384"/>
      <c r="E58" s="296"/>
      <c r="F58" s="384"/>
      <c r="G58" s="419" t="n">
        <v>0</v>
      </c>
      <c r="H58" s="420"/>
      <c r="I58" s="443" t="n">
        <v>0</v>
      </c>
      <c r="J58" s="444" t="e">
        <f aca="false">I58/G58*100</f>
        <v>#DIV/0!</v>
      </c>
      <c r="K58" s="383"/>
    </row>
    <row r="59" customFormat="false" ht="15.8" hidden="false" customHeight="false" outlineLevel="0" collapsed="false">
      <c r="A59" s="392"/>
      <c r="B59" s="393"/>
      <c r="C59" s="384"/>
      <c r="D59" s="384"/>
      <c r="E59" s="296"/>
      <c r="F59" s="384"/>
      <c r="G59" s="419" t="n">
        <v>0</v>
      </c>
      <c r="H59" s="420"/>
      <c r="I59" s="443" t="n">
        <v>0</v>
      </c>
      <c r="J59" s="444" t="e">
        <f aca="false">I59/G59*100</f>
        <v>#DIV/0!</v>
      </c>
      <c r="K59" s="383"/>
    </row>
    <row r="60" customFormat="false" ht="15.8" hidden="false" customHeight="false" outlineLevel="0" collapsed="false">
      <c r="A60" s="392"/>
      <c r="B60" s="393"/>
      <c r="C60" s="384"/>
      <c r="D60" s="384"/>
      <c r="E60" s="296"/>
      <c r="F60" s="384"/>
      <c r="G60" s="419" t="n">
        <v>0</v>
      </c>
      <c r="H60" s="420"/>
      <c r="I60" s="443" t="n">
        <v>0</v>
      </c>
      <c r="J60" s="444" t="e">
        <f aca="false">I60/G60*100</f>
        <v>#DIV/0!</v>
      </c>
      <c r="K60" s="383"/>
    </row>
    <row r="61" customFormat="false" ht="15.8" hidden="false" customHeight="false" outlineLevel="0" collapsed="false">
      <c r="A61" s="392"/>
      <c r="B61" s="393"/>
      <c r="C61" s="384"/>
      <c r="D61" s="384"/>
      <c r="E61" s="296"/>
      <c r="F61" s="384"/>
      <c r="G61" s="419" t="n">
        <v>0</v>
      </c>
      <c r="H61" s="420"/>
      <c r="I61" s="443" t="n">
        <v>0</v>
      </c>
      <c r="J61" s="444" t="e">
        <f aca="false">I61/G61*100</f>
        <v>#DIV/0!</v>
      </c>
      <c r="K61" s="383"/>
    </row>
    <row r="62" customFormat="false" ht="15.8" hidden="false" customHeight="false" outlineLevel="0" collapsed="false">
      <c r="A62" s="392"/>
      <c r="B62" s="422"/>
      <c r="C62" s="406"/>
      <c r="D62" s="406"/>
      <c r="E62" s="276"/>
      <c r="F62" s="406"/>
      <c r="G62" s="423" t="n">
        <v>0</v>
      </c>
      <c r="H62" s="424"/>
      <c r="I62" s="445" t="n">
        <v>0</v>
      </c>
      <c r="J62" s="446" t="e">
        <f aca="false">I62/G62*100</f>
        <v>#DIV/0!</v>
      </c>
      <c r="K62" s="383"/>
    </row>
    <row r="63" customFormat="false" ht="15.8" hidden="false" customHeight="false" outlineLevel="0" collapsed="false">
      <c r="A63" s="384"/>
      <c r="B63" s="447"/>
      <c r="C63" s="390"/>
      <c r="D63" s="390"/>
      <c r="E63" s="390"/>
      <c r="F63" s="390"/>
      <c r="G63" s="448"/>
      <c r="H63" s="448"/>
      <c r="I63" s="448"/>
      <c r="J63" s="391"/>
      <c r="K63" s="383"/>
    </row>
    <row r="64" customFormat="false" ht="15.8" hidden="false" customHeight="false" outlineLevel="0" collapsed="false">
      <c r="A64" s="392"/>
      <c r="B64" s="410" t="s">
        <v>289</v>
      </c>
      <c r="C64" s="411"/>
      <c r="D64" s="411"/>
      <c r="E64" s="412"/>
      <c r="F64" s="412"/>
      <c r="G64" s="412"/>
      <c r="H64" s="412"/>
      <c r="I64" s="390"/>
      <c r="J64" s="391"/>
      <c r="K64" s="383"/>
    </row>
    <row r="65" customFormat="false" ht="15.8" hidden="false" customHeight="false" outlineLevel="0" collapsed="false">
      <c r="A65" s="392"/>
      <c r="B65" s="434" t="s">
        <v>290</v>
      </c>
      <c r="C65" s="414"/>
      <c r="D65" s="414"/>
      <c r="E65" s="227" t="s">
        <v>291</v>
      </c>
      <c r="F65" s="414"/>
      <c r="G65" s="227" t="s">
        <v>286</v>
      </c>
      <c r="H65" s="414"/>
      <c r="I65" s="441" t="s">
        <v>292</v>
      </c>
      <c r="J65" s="417"/>
      <c r="K65" s="383"/>
    </row>
    <row r="66" customFormat="false" ht="15.8" hidden="false" customHeight="false" outlineLevel="0" collapsed="false">
      <c r="A66" s="392"/>
      <c r="B66" s="395"/>
      <c r="C66" s="396"/>
      <c r="D66" s="396"/>
      <c r="E66" s="296"/>
      <c r="F66" s="449"/>
      <c r="G66" s="401" t="n">
        <v>0</v>
      </c>
      <c r="H66" s="401"/>
      <c r="I66" s="296"/>
      <c r="J66" s="394"/>
      <c r="K66" s="383"/>
    </row>
    <row r="67" customFormat="false" ht="15.8" hidden="false" customHeight="false" outlineLevel="0" collapsed="false">
      <c r="A67" s="392"/>
      <c r="B67" s="395"/>
      <c r="C67" s="396"/>
      <c r="D67" s="396"/>
      <c r="E67" s="296"/>
      <c r="F67" s="449"/>
      <c r="G67" s="401" t="n">
        <v>0</v>
      </c>
      <c r="H67" s="401"/>
      <c r="I67" s="296"/>
      <c r="J67" s="394"/>
      <c r="K67" s="383"/>
    </row>
    <row r="68" customFormat="false" ht="15.8" hidden="false" customHeight="false" outlineLevel="0" collapsed="false">
      <c r="A68" s="392"/>
      <c r="B68" s="395"/>
      <c r="C68" s="396"/>
      <c r="D68" s="396"/>
      <c r="E68" s="296"/>
      <c r="F68" s="449"/>
      <c r="G68" s="401" t="n">
        <v>0</v>
      </c>
      <c r="H68" s="401"/>
      <c r="I68" s="296"/>
      <c r="J68" s="394"/>
      <c r="K68" s="383"/>
    </row>
    <row r="69" customFormat="false" ht="15.8" hidden="false" customHeight="false" outlineLevel="0" collapsed="false">
      <c r="A69" s="392"/>
      <c r="B69" s="395" t="s">
        <v>58</v>
      </c>
      <c r="C69" s="396"/>
      <c r="D69" s="396"/>
      <c r="E69" s="296"/>
      <c r="F69" s="449"/>
      <c r="G69" s="401" t="n">
        <v>0</v>
      </c>
      <c r="H69" s="401"/>
      <c r="I69" s="296"/>
      <c r="J69" s="394"/>
      <c r="K69" s="383"/>
    </row>
    <row r="70" customFormat="false" ht="15.8" hidden="false" customHeight="false" outlineLevel="0" collapsed="false">
      <c r="A70" s="392"/>
      <c r="B70" s="395"/>
      <c r="C70" s="396"/>
      <c r="D70" s="396"/>
      <c r="E70" s="296"/>
      <c r="F70" s="449"/>
      <c r="G70" s="401" t="n">
        <v>0</v>
      </c>
      <c r="H70" s="401"/>
      <c r="I70" s="296"/>
      <c r="J70" s="394"/>
      <c r="K70" s="383"/>
    </row>
    <row r="71" customFormat="false" ht="15.8" hidden="false" customHeight="false" outlineLevel="0" collapsed="false">
      <c r="A71" s="392"/>
      <c r="B71" s="395"/>
      <c r="C71" s="396"/>
      <c r="D71" s="396"/>
      <c r="E71" s="296"/>
      <c r="F71" s="449"/>
      <c r="G71" s="401" t="n">
        <v>0</v>
      </c>
      <c r="H71" s="401"/>
      <c r="I71" s="296"/>
      <c r="J71" s="394"/>
      <c r="K71" s="383"/>
    </row>
    <row r="72" customFormat="false" ht="15.8" hidden="false" customHeight="false" outlineLevel="0" collapsed="false">
      <c r="A72" s="392"/>
      <c r="B72" s="395"/>
      <c r="C72" s="396"/>
      <c r="D72" s="396"/>
      <c r="E72" s="296"/>
      <c r="F72" s="449"/>
      <c r="G72" s="401" t="n">
        <v>0</v>
      </c>
      <c r="H72" s="401"/>
      <c r="I72" s="296"/>
      <c r="J72" s="394"/>
      <c r="K72" s="383"/>
    </row>
    <row r="73" customFormat="false" ht="15.8" hidden="false" customHeight="false" outlineLevel="0" collapsed="false">
      <c r="A73" s="392"/>
      <c r="B73" s="395"/>
      <c r="C73" s="396"/>
      <c r="D73" s="396"/>
      <c r="E73" s="296"/>
      <c r="F73" s="449"/>
      <c r="G73" s="401" t="n">
        <v>0</v>
      </c>
      <c r="H73" s="401"/>
      <c r="I73" s="296"/>
      <c r="J73" s="394"/>
      <c r="K73" s="383"/>
    </row>
    <row r="74" customFormat="false" ht="15.8" hidden="false" customHeight="false" outlineLevel="0" collapsed="false">
      <c r="A74" s="392"/>
      <c r="B74" s="395"/>
      <c r="C74" s="396"/>
      <c r="D74" s="396"/>
      <c r="E74" s="296"/>
      <c r="F74" s="449"/>
      <c r="G74" s="401" t="n">
        <v>0</v>
      </c>
      <c r="H74" s="401"/>
      <c r="I74" s="296"/>
      <c r="J74" s="394"/>
      <c r="K74" s="383"/>
    </row>
    <row r="75" customFormat="false" ht="15.8" hidden="false" customHeight="false" outlineLevel="0" collapsed="false">
      <c r="A75" s="392"/>
      <c r="B75" s="395"/>
      <c r="C75" s="396"/>
      <c r="D75" s="396"/>
      <c r="E75" s="296"/>
      <c r="F75" s="449"/>
      <c r="G75" s="401" t="n">
        <v>0</v>
      </c>
      <c r="H75" s="401"/>
      <c r="I75" s="296"/>
      <c r="J75" s="394"/>
    </row>
    <row r="76" customFormat="false" ht="15.8" hidden="false" customHeight="false" outlineLevel="0" collapsed="false">
      <c r="A76" s="392"/>
      <c r="B76" s="395"/>
      <c r="C76" s="396"/>
      <c r="D76" s="396"/>
      <c r="E76" s="296"/>
      <c r="F76" s="449"/>
      <c r="G76" s="401" t="n">
        <v>0</v>
      </c>
      <c r="H76" s="401"/>
      <c r="I76" s="296"/>
      <c r="J76" s="394"/>
      <c r="K76" s="383"/>
    </row>
    <row r="77" customFormat="false" ht="15.8" hidden="false" customHeight="false" outlineLevel="0" collapsed="false">
      <c r="A77" s="392"/>
      <c r="B77" s="450"/>
      <c r="C77" s="451"/>
      <c r="D77" s="451"/>
      <c r="E77" s="318"/>
      <c r="F77" s="452"/>
      <c r="G77" s="453" t="n">
        <v>0</v>
      </c>
      <c r="H77" s="454"/>
      <c r="I77" s="318"/>
      <c r="J77" s="455"/>
      <c r="K77" s="383"/>
    </row>
    <row r="78" customFormat="false" ht="15.8" hidden="false" customHeight="fals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</row>
    <row r="79" customFormat="false" ht="15.8" hidden="false" customHeight="false" outlineLevel="0" collapsed="false">
      <c r="A79" s="383"/>
      <c r="B79" s="383"/>
      <c r="C79" s="383"/>
      <c r="D79" s="383"/>
      <c r="E79" s="383"/>
      <c r="F79" s="383"/>
      <c r="G79" s="383"/>
      <c r="H79" s="383"/>
      <c r="I79" s="383"/>
      <c r="J79" s="383"/>
      <c r="K79" s="383"/>
    </row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156" customFormat="false" ht="14.65" hidden="false" customHeight="false" outlineLevel="0" collapsed="false">
      <c r="B156" s="456" t="s">
        <v>293</v>
      </c>
      <c r="C156" s="456"/>
      <c r="D156" s="456"/>
      <c r="E156" s="456"/>
      <c r="F156" s="456"/>
      <c r="G156" s="456"/>
      <c r="H156" s="456"/>
    </row>
  </sheetData>
  <printOptions headings="false" gridLines="true" gridLinesSet="true" horizontalCentered="true" verticalCentered="false"/>
  <pageMargins left="0.511805555555556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ÖZLÜ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457" width="9.14"/>
  </cols>
  <sheetData>
    <row r="1" customFormat="false" ht="17" hidden="false" customHeight="false" outlineLevel="0" collapsed="false"/>
    <row r="2" customFormat="false" ht="24.05" hidden="false" customHeight="false" outlineLevel="0" collapsed="false">
      <c r="B2" s="458"/>
      <c r="C2" s="459"/>
      <c r="D2" s="459"/>
      <c r="E2" s="459"/>
      <c r="F2" s="459"/>
      <c r="G2" s="459"/>
      <c r="H2" s="459"/>
      <c r="I2" s="459"/>
      <c r="J2" s="459"/>
      <c r="K2" s="459"/>
      <c r="L2" s="460"/>
    </row>
    <row r="3" customFormat="false" ht="28.8" hidden="false" customHeight="false" outlineLevel="0" collapsed="false">
      <c r="B3" s="461" t="s">
        <v>294</v>
      </c>
      <c r="C3" s="462"/>
      <c r="D3" s="462"/>
      <c r="E3" s="462"/>
      <c r="F3" s="462"/>
      <c r="G3" s="462"/>
      <c r="H3" s="462"/>
      <c r="I3" s="462"/>
      <c r="J3" s="462"/>
      <c r="K3" s="462"/>
      <c r="L3" s="463"/>
    </row>
    <row r="4" customFormat="false" ht="19.35" hidden="false" customHeight="false" outlineLevel="0" collapsed="false">
      <c r="B4" s="464"/>
      <c r="C4" s="465"/>
      <c r="D4" s="465"/>
      <c r="E4" s="465"/>
      <c r="F4" s="465"/>
      <c r="G4" s="465"/>
      <c r="H4" s="465"/>
      <c r="I4" s="465"/>
      <c r="J4" s="465"/>
      <c r="K4" s="465"/>
      <c r="L4" s="466"/>
    </row>
    <row r="5" customFormat="false" ht="17" hidden="false" customHeight="false" outlineLevel="0" collapsed="false">
      <c r="B5" s="464"/>
      <c r="C5" s="465"/>
      <c r="D5" s="465"/>
      <c r="E5" s="465"/>
      <c r="F5" s="465"/>
      <c r="G5" s="465"/>
      <c r="H5" s="465"/>
      <c r="I5" s="465"/>
      <c r="J5" s="465"/>
      <c r="K5" s="465"/>
      <c r="L5" s="466"/>
    </row>
    <row r="6" customFormat="false" ht="15.8" hidden="false" customHeight="false" outlineLevel="0" collapsed="false">
      <c r="B6" s="464"/>
      <c r="C6" s="465"/>
      <c r="D6" s="465"/>
      <c r="E6" s="465"/>
      <c r="F6" s="465"/>
      <c r="G6" s="465"/>
      <c r="H6" s="465"/>
      <c r="I6" s="465"/>
      <c r="J6" s="465"/>
      <c r="K6" s="465"/>
      <c r="L6" s="466"/>
    </row>
    <row r="7" customFormat="false" ht="15.8" hidden="false" customHeight="false" outlineLevel="0" collapsed="false">
      <c r="B7" s="464"/>
      <c r="C7" s="465"/>
      <c r="D7" s="465"/>
      <c r="E7" s="465"/>
      <c r="F7" s="465"/>
      <c r="G7" s="465"/>
      <c r="H7" s="465"/>
      <c r="I7" s="465"/>
      <c r="J7" s="465"/>
      <c r="K7" s="465"/>
      <c r="L7" s="466"/>
    </row>
    <row r="8" customFormat="false" ht="15.8" hidden="false" customHeight="false" outlineLevel="0" collapsed="false">
      <c r="B8" s="464"/>
      <c r="C8" s="465"/>
      <c r="D8" s="465"/>
      <c r="E8" s="465"/>
      <c r="F8" s="465"/>
      <c r="G8" s="465"/>
      <c r="H8" s="465"/>
      <c r="I8" s="465"/>
      <c r="J8" s="465"/>
      <c r="K8" s="465"/>
      <c r="L8" s="466"/>
    </row>
    <row r="9" customFormat="false" ht="28.8" hidden="false" customHeight="false" outlineLevel="0" collapsed="false">
      <c r="B9" s="464"/>
      <c r="C9" s="465"/>
      <c r="D9" s="465"/>
      <c r="E9" s="465"/>
      <c r="F9" s="465"/>
      <c r="G9" s="465"/>
      <c r="H9" s="465"/>
      <c r="I9" s="465"/>
      <c r="J9" s="465"/>
      <c r="K9" s="465"/>
      <c r="L9" s="466"/>
    </row>
    <row r="10" customFormat="false" ht="19.35" hidden="false" customHeight="false" outlineLevel="0" collapsed="false">
      <c r="B10" s="464"/>
      <c r="C10" s="465"/>
      <c r="D10" s="465"/>
      <c r="E10" s="465"/>
      <c r="F10" s="465"/>
      <c r="G10" s="465"/>
      <c r="H10" s="465"/>
      <c r="I10" s="465"/>
      <c r="J10" s="465"/>
      <c r="K10" s="465"/>
      <c r="L10" s="466"/>
    </row>
    <row r="11" customFormat="false" ht="15.8" hidden="false" customHeight="false" outlineLevel="0" collapsed="false">
      <c r="B11" s="464"/>
      <c r="C11" s="465"/>
      <c r="D11" s="465"/>
      <c r="E11" s="465"/>
      <c r="F11" s="465"/>
      <c r="G11" s="465"/>
      <c r="H11" s="465"/>
      <c r="I11" s="465"/>
      <c r="J11" s="465"/>
      <c r="K11" s="465"/>
      <c r="L11" s="466"/>
    </row>
    <row r="12" customFormat="false" ht="17" hidden="false" customHeight="false" outlineLevel="0" collapsed="false">
      <c r="B12" s="464"/>
      <c r="C12" s="465"/>
      <c r="D12" s="465"/>
      <c r="E12" s="465"/>
      <c r="F12" s="465"/>
      <c r="G12" s="465"/>
      <c r="H12" s="465"/>
      <c r="I12" s="465"/>
      <c r="J12" s="465"/>
      <c r="K12" s="465"/>
      <c r="L12" s="466"/>
    </row>
    <row r="13" customFormat="false" ht="17" hidden="false" customHeight="false" outlineLevel="0" collapsed="false">
      <c r="B13" s="464"/>
      <c r="C13" s="465"/>
      <c r="D13" s="465"/>
      <c r="E13" s="465"/>
      <c r="F13" s="465"/>
      <c r="G13" s="465"/>
      <c r="H13" s="465"/>
      <c r="I13" s="465"/>
      <c r="J13" s="465"/>
      <c r="K13" s="465"/>
      <c r="L13" s="466"/>
    </row>
    <row r="14" customFormat="false" ht="15.8" hidden="false" customHeight="false" outlineLevel="0" collapsed="false">
      <c r="B14" s="464"/>
      <c r="C14" s="465"/>
      <c r="D14" s="465"/>
      <c r="E14" s="465"/>
      <c r="F14" s="465"/>
      <c r="G14" s="465"/>
      <c r="H14" s="465"/>
      <c r="I14" s="465"/>
      <c r="J14" s="465"/>
      <c r="K14" s="465"/>
      <c r="L14" s="466"/>
    </row>
    <row r="15" customFormat="false" ht="15.8" hidden="false" customHeight="false" outlineLevel="0" collapsed="false">
      <c r="B15" s="461" t="s">
        <v>295</v>
      </c>
      <c r="C15" s="462"/>
      <c r="D15" s="462"/>
      <c r="E15" s="462"/>
      <c r="F15" s="462"/>
      <c r="G15" s="462"/>
      <c r="H15" s="462"/>
      <c r="I15" s="462"/>
      <c r="J15" s="462"/>
      <c r="K15" s="462"/>
      <c r="L15" s="463"/>
    </row>
    <row r="16" customFormat="false" ht="15.8" hidden="false" customHeight="false" outlineLevel="0" collapsed="false">
      <c r="B16" s="464"/>
      <c r="C16" s="465"/>
      <c r="D16" s="465"/>
      <c r="E16" s="465"/>
      <c r="F16" s="465"/>
      <c r="G16" s="465"/>
      <c r="H16" s="465"/>
      <c r="I16" s="465"/>
      <c r="J16" s="465"/>
      <c r="K16" s="465"/>
      <c r="L16" s="466"/>
    </row>
    <row r="17" customFormat="false" ht="15.8" hidden="false" customHeight="false" outlineLevel="0" collapsed="false">
      <c r="B17" s="464"/>
      <c r="C17" s="465"/>
      <c r="D17" s="465"/>
      <c r="E17" s="465"/>
      <c r="F17" s="465"/>
      <c r="G17" s="465"/>
      <c r="H17" s="465"/>
      <c r="I17" s="465"/>
      <c r="J17" s="465"/>
      <c r="K17" s="465"/>
      <c r="L17" s="466"/>
    </row>
    <row r="18" customFormat="false" ht="15.8" hidden="false" customHeight="false" outlineLevel="0" collapsed="false">
      <c r="B18" s="464"/>
      <c r="C18" s="465"/>
      <c r="D18" s="465"/>
      <c r="E18" s="465"/>
      <c r="F18" s="465"/>
      <c r="G18" s="465"/>
      <c r="H18" s="465"/>
      <c r="I18" s="465"/>
      <c r="J18" s="465"/>
      <c r="K18" s="465"/>
      <c r="L18" s="466"/>
    </row>
    <row r="19" customFormat="false" ht="17" hidden="false" customHeight="false" outlineLevel="0" collapsed="false">
      <c r="B19" s="464"/>
      <c r="C19" s="465"/>
      <c r="D19" s="465"/>
      <c r="E19" s="465"/>
      <c r="F19" s="465"/>
      <c r="G19" s="465"/>
      <c r="H19" s="465"/>
      <c r="I19" s="465"/>
      <c r="J19" s="465"/>
      <c r="K19" s="465"/>
      <c r="L19" s="466"/>
    </row>
    <row r="20" customFormat="false" ht="15.8" hidden="false" customHeight="false" outlineLevel="0" collapsed="false">
      <c r="B20" s="464"/>
      <c r="C20" s="465"/>
      <c r="D20" s="465"/>
      <c r="E20" s="465"/>
      <c r="F20" s="465"/>
      <c r="G20" s="465"/>
      <c r="H20" s="465"/>
      <c r="I20" s="465"/>
      <c r="J20" s="465"/>
      <c r="K20" s="465"/>
      <c r="L20" s="466"/>
    </row>
    <row r="21" customFormat="false" ht="15.8" hidden="false" customHeight="false" outlineLevel="0" collapsed="false">
      <c r="B21" s="464"/>
      <c r="C21" s="465"/>
      <c r="D21" s="465"/>
      <c r="E21" s="465"/>
      <c r="F21" s="465"/>
      <c r="G21" s="465"/>
      <c r="H21" s="465"/>
      <c r="I21" s="465"/>
      <c r="J21" s="465"/>
      <c r="K21" s="465"/>
      <c r="L21" s="466"/>
    </row>
    <row r="22" customFormat="false" ht="15.8" hidden="false" customHeight="false" outlineLevel="0" collapsed="false">
      <c r="B22" s="464"/>
      <c r="C22" s="465"/>
      <c r="D22" s="465"/>
      <c r="E22" s="465"/>
      <c r="F22" s="465"/>
      <c r="G22" s="465"/>
      <c r="H22" s="465"/>
      <c r="I22" s="465"/>
      <c r="J22" s="465"/>
      <c r="K22" s="465"/>
      <c r="L22" s="466"/>
    </row>
    <row r="23" customFormat="false" ht="15.8" hidden="false" customHeight="false" outlineLevel="0" collapsed="false">
      <c r="B23" s="464"/>
      <c r="C23" s="465"/>
      <c r="D23" s="465"/>
      <c r="E23" s="465"/>
      <c r="F23" s="465"/>
      <c r="G23" s="465"/>
      <c r="H23" s="465"/>
      <c r="I23" s="465"/>
      <c r="J23" s="465"/>
      <c r="K23" s="465"/>
      <c r="L23" s="466"/>
    </row>
    <row r="24" customFormat="false" ht="15.8" hidden="false" customHeight="false" outlineLevel="0" collapsed="false">
      <c r="B24" s="464"/>
      <c r="C24" s="465"/>
      <c r="D24" s="465"/>
      <c r="E24" s="465"/>
      <c r="F24" s="465"/>
      <c r="G24" s="465"/>
      <c r="H24" s="465"/>
      <c r="I24" s="465"/>
      <c r="J24" s="465"/>
      <c r="K24" s="465"/>
      <c r="L24" s="466"/>
    </row>
    <row r="25" customFormat="false" ht="15.8" hidden="false" customHeight="false" outlineLevel="0" collapsed="false">
      <c r="B25" s="464"/>
      <c r="C25" s="465"/>
      <c r="D25" s="465"/>
      <c r="E25" s="465"/>
      <c r="F25" s="465"/>
      <c r="G25" s="465"/>
      <c r="H25" s="465"/>
      <c r="I25" s="465"/>
      <c r="J25" s="465"/>
      <c r="K25" s="465"/>
      <c r="L25" s="466"/>
    </row>
    <row r="26" customFormat="false" ht="15.8" hidden="false" customHeight="false" outlineLevel="0" collapsed="false">
      <c r="B26" s="464"/>
      <c r="C26" s="465"/>
      <c r="D26" s="465"/>
      <c r="E26" s="465"/>
      <c r="F26" s="465"/>
      <c r="G26" s="465"/>
      <c r="H26" s="465"/>
      <c r="I26" s="465"/>
      <c r="J26" s="465"/>
      <c r="K26" s="465"/>
      <c r="L26" s="466"/>
    </row>
    <row r="27" customFormat="false" ht="15.8" hidden="false" customHeight="false" outlineLevel="0" collapsed="false">
      <c r="B27" s="464"/>
      <c r="C27" s="465"/>
      <c r="D27" s="465"/>
      <c r="E27" s="465"/>
      <c r="F27" s="465"/>
      <c r="G27" s="465"/>
      <c r="H27" s="465"/>
      <c r="I27" s="465"/>
      <c r="J27" s="465"/>
      <c r="K27" s="465"/>
      <c r="L27" s="466"/>
    </row>
    <row r="28" customFormat="false" ht="19.35" hidden="false" customHeight="false" outlineLevel="0" collapsed="false">
      <c r="B28" s="464"/>
      <c r="C28" s="465"/>
      <c r="D28" s="465"/>
      <c r="E28" s="465"/>
      <c r="F28" s="465"/>
      <c r="G28" s="465"/>
      <c r="H28" s="465"/>
      <c r="I28" s="465"/>
      <c r="J28" s="465"/>
      <c r="K28" s="465"/>
      <c r="L28" s="466"/>
    </row>
    <row r="29" customFormat="false" ht="15.8" hidden="false" customHeight="false" outlineLevel="0" collapsed="false">
      <c r="B29" s="464"/>
      <c r="C29" s="465"/>
      <c r="D29" s="465"/>
      <c r="E29" s="465"/>
      <c r="F29" s="465"/>
      <c r="G29" s="465"/>
      <c r="H29" s="465"/>
      <c r="I29" s="465"/>
      <c r="J29" s="465"/>
      <c r="K29" s="465"/>
      <c r="L29" s="466"/>
    </row>
    <row r="30" customFormat="false" ht="15.8" hidden="false" customHeight="false" outlineLevel="0" collapsed="false">
      <c r="B30" s="464"/>
      <c r="C30" s="465"/>
      <c r="D30" s="465"/>
      <c r="E30" s="465"/>
      <c r="F30" s="465"/>
      <c r="G30" s="465"/>
      <c r="H30" s="465"/>
      <c r="I30" s="465"/>
      <c r="J30" s="465"/>
      <c r="K30" s="465"/>
      <c r="L30" s="466"/>
    </row>
    <row r="31" customFormat="false" ht="15.8" hidden="false" customHeight="false" outlineLevel="0" collapsed="false">
      <c r="B31" s="464"/>
      <c r="C31" s="465"/>
      <c r="D31" s="465"/>
      <c r="E31" s="465"/>
      <c r="F31" s="465"/>
      <c r="G31" s="465"/>
      <c r="H31" s="465"/>
      <c r="I31" s="465"/>
      <c r="J31" s="465"/>
      <c r="K31" s="465"/>
      <c r="L31" s="466"/>
    </row>
    <row r="32" customFormat="false" ht="15.8" hidden="false" customHeight="false" outlineLevel="0" collapsed="false">
      <c r="B32" s="464"/>
      <c r="C32" s="465"/>
      <c r="D32" s="465"/>
      <c r="E32" s="465"/>
      <c r="F32" s="465"/>
      <c r="G32" s="465"/>
      <c r="H32" s="465"/>
      <c r="I32" s="465"/>
      <c r="J32" s="465"/>
      <c r="K32" s="465"/>
      <c r="L32" s="466"/>
    </row>
    <row r="33" customFormat="false" ht="17" hidden="false" customHeight="false" outlineLevel="0" collapsed="false">
      <c r="B33" s="464"/>
      <c r="C33" s="465"/>
      <c r="D33" s="465"/>
      <c r="E33" s="465"/>
      <c r="F33" s="465"/>
      <c r="G33" s="465"/>
      <c r="H33" s="465"/>
      <c r="I33" s="465"/>
      <c r="J33" s="465"/>
      <c r="K33" s="465"/>
      <c r="L33" s="466"/>
    </row>
    <row r="34" customFormat="false" ht="15.8" hidden="false" customHeight="false" outlineLevel="0" collapsed="false">
      <c r="B34" s="461" t="s">
        <v>296</v>
      </c>
      <c r="C34" s="462"/>
      <c r="D34" s="462"/>
      <c r="E34" s="462"/>
      <c r="F34" s="462"/>
      <c r="G34" s="462"/>
      <c r="H34" s="462"/>
      <c r="I34" s="462"/>
      <c r="J34" s="462"/>
      <c r="K34" s="462"/>
      <c r="L34" s="463"/>
      <c r="M34" s="467"/>
      <c r="N34" s="467"/>
    </row>
    <row r="35" customFormat="false" ht="15.8" hidden="false" customHeight="false" outlineLevel="0" collapsed="false">
      <c r="B35" s="464"/>
      <c r="C35" s="465"/>
      <c r="D35" s="465"/>
      <c r="E35" s="465"/>
      <c r="F35" s="465"/>
      <c r="G35" s="465"/>
      <c r="H35" s="465"/>
      <c r="I35" s="465"/>
      <c r="J35" s="465"/>
      <c r="K35" s="465"/>
      <c r="L35" s="468"/>
      <c r="M35" s="467"/>
    </row>
    <row r="36" customFormat="false" ht="15.8" hidden="false" customHeight="false" outlineLevel="0" collapsed="false">
      <c r="B36" s="464"/>
      <c r="C36" s="465"/>
      <c r="D36" s="465"/>
      <c r="E36" s="465"/>
      <c r="F36" s="465"/>
      <c r="G36" s="465"/>
      <c r="H36" s="465"/>
      <c r="I36" s="465"/>
      <c r="J36" s="465"/>
      <c r="K36" s="465"/>
      <c r="L36" s="466"/>
    </row>
    <row r="37" customFormat="false" ht="15.8" hidden="false" customHeight="false" outlineLevel="0" collapsed="false">
      <c r="B37" s="464"/>
      <c r="C37" s="465"/>
      <c r="D37" s="465"/>
      <c r="E37" s="465"/>
      <c r="F37" s="465"/>
      <c r="G37" s="465"/>
      <c r="H37" s="465"/>
      <c r="I37" s="465"/>
      <c r="J37" s="465"/>
      <c r="K37" s="465"/>
      <c r="L37" s="466"/>
    </row>
    <row r="38" customFormat="false" ht="15.8" hidden="false" customHeight="false" outlineLevel="0" collapsed="false">
      <c r="B38" s="464"/>
      <c r="C38" s="465"/>
      <c r="D38" s="465"/>
      <c r="E38" s="465"/>
      <c r="F38" s="465"/>
      <c r="G38" s="465"/>
      <c r="H38" s="465"/>
      <c r="I38" s="465"/>
      <c r="J38" s="465"/>
      <c r="K38" s="465"/>
      <c r="L38" s="466"/>
    </row>
    <row r="39" customFormat="false" ht="15.8" hidden="false" customHeight="false" outlineLevel="0" collapsed="false">
      <c r="B39" s="464"/>
      <c r="C39" s="465"/>
      <c r="D39" s="465"/>
      <c r="E39" s="465"/>
      <c r="F39" s="465"/>
      <c r="G39" s="465"/>
      <c r="H39" s="465"/>
      <c r="I39" s="465"/>
      <c r="J39" s="465"/>
      <c r="K39" s="465"/>
      <c r="L39" s="466"/>
    </row>
    <row r="40" customFormat="false" ht="15.8" hidden="false" customHeight="false" outlineLevel="0" collapsed="false">
      <c r="B40" s="464"/>
      <c r="C40" s="465"/>
      <c r="D40" s="465"/>
      <c r="E40" s="465"/>
      <c r="F40" s="465"/>
      <c r="G40" s="465"/>
      <c r="H40" s="465"/>
      <c r="I40" s="465"/>
      <c r="J40" s="465"/>
      <c r="K40" s="465"/>
      <c r="L40" s="466"/>
    </row>
    <row r="41" customFormat="false" ht="15.8" hidden="false" customHeight="false" outlineLevel="0" collapsed="false">
      <c r="B41" s="464"/>
      <c r="C41" s="465"/>
      <c r="D41" s="465"/>
      <c r="E41" s="465"/>
      <c r="F41" s="465"/>
      <c r="G41" s="465"/>
      <c r="H41" s="465"/>
      <c r="I41" s="465"/>
      <c r="J41" s="465"/>
      <c r="K41" s="465"/>
      <c r="L41" s="466"/>
    </row>
    <row r="42" customFormat="false" ht="15.8" hidden="false" customHeight="false" outlineLevel="0" collapsed="false">
      <c r="B42" s="464"/>
      <c r="C42" s="465"/>
      <c r="D42" s="465"/>
      <c r="E42" s="465"/>
      <c r="F42" s="465"/>
      <c r="G42" s="465"/>
      <c r="H42" s="465"/>
      <c r="I42" s="465"/>
      <c r="J42" s="465"/>
      <c r="K42" s="465"/>
      <c r="L42" s="466"/>
    </row>
    <row r="43" customFormat="false" ht="15.8" hidden="false" customHeight="false" outlineLevel="0" collapsed="false">
      <c r="B43" s="464"/>
      <c r="C43" s="465"/>
      <c r="D43" s="465"/>
      <c r="E43" s="465"/>
      <c r="F43" s="465"/>
      <c r="G43" s="465"/>
      <c r="H43" s="465"/>
      <c r="I43" s="465"/>
      <c r="J43" s="465"/>
      <c r="K43" s="465"/>
      <c r="L43" s="466"/>
    </row>
    <row r="44" customFormat="false" ht="15.8" hidden="false" customHeight="false" outlineLevel="0" collapsed="false">
      <c r="B44" s="464"/>
      <c r="C44" s="465"/>
      <c r="D44" s="465"/>
      <c r="E44" s="465"/>
      <c r="F44" s="465"/>
      <c r="G44" s="465"/>
      <c r="H44" s="465"/>
      <c r="I44" s="465"/>
      <c r="J44" s="465"/>
      <c r="K44" s="465"/>
      <c r="L44" s="466"/>
    </row>
    <row r="45" customFormat="false" ht="15.8" hidden="false" customHeight="false" outlineLevel="0" collapsed="false">
      <c r="B45" s="464"/>
      <c r="C45" s="465"/>
      <c r="D45" s="465"/>
      <c r="E45" s="465"/>
      <c r="F45" s="465"/>
      <c r="G45" s="465"/>
      <c r="H45" s="465"/>
      <c r="I45" s="465"/>
      <c r="J45" s="465"/>
      <c r="K45" s="465"/>
      <c r="L45" s="466"/>
    </row>
    <row r="46" customFormat="false" ht="15.8" hidden="false" customHeight="false" outlineLevel="0" collapsed="false">
      <c r="B46" s="464"/>
      <c r="C46" s="465"/>
      <c r="D46" s="465"/>
      <c r="E46" s="465"/>
      <c r="F46" s="465"/>
      <c r="G46" s="465"/>
      <c r="H46" s="465"/>
      <c r="I46" s="465"/>
      <c r="J46" s="465"/>
      <c r="K46" s="465"/>
      <c r="L46" s="466"/>
    </row>
    <row r="47" customFormat="false" ht="19.35" hidden="false" customHeight="false" outlineLevel="0" collapsed="false">
      <c r="B47" s="464"/>
      <c r="C47" s="465"/>
      <c r="D47" s="465"/>
      <c r="E47" s="465"/>
      <c r="F47" s="465"/>
      <c r="G47" s="465"/>
      <c r="H47" s="465"/>
      <c r="I47" s="465"/>
      <c r="J47" s="465"/>
      <c r="K47" s="465"/>
      <c r="L47" s="466"/>
    </row>
    <row r="48" customFormat="false" ht="15.8" hidden="false" customHeight="false" outlineLevel="0" collapsed="false">
      <c r="B48" s="464"/>
      <c r="C48" s="465"/>
      <c r="D48" s="465"/>
      <c r="E48" s="465"/>
      <c r="F48" s="465"/>
      <c r="G48" s="465"/>
      <c r="H48" s="465"/>
      <c r="I48" s="465"/>
      <c r="J48" s="465"/>
      <c r="K48" s="465"/>
      <c r="L48" s="466"/>
    </row>
    <row r="49" customFormat="false" ht="15.8" hidden="false" customHeight="false" outlineLevel="0" collapsed="false">
      <c r="B49" s="464"/>
      <c r="C49" s="465"/>
      <c r="D49" s="465"/>
      <c r="E49" s="465"/>
      <c r="F49" s="465"/>
      <c r="G49" s="465"/>
      <c r="H49" s="465"/>
      <c r="I49" s="465"/>
      <c r="J49" s="465"/>
      <c r="K49" s="465"/>
      <c r="L49" s="466"/>
    </row>
    <row r="50" customFormat="false" ht="15.8" hidden="false" customHeight="false" outlineLevel="0" collapsed="false">
      <c r="B50" s="464"/>
      <c r="C50" s="465"/>
      <c r="D50" s="465"/>
      <c r="E50" s="465"/>
      <c r="F50" s="465"/>
      <c r="G50" s="465"/>
      <c r="H50" s="465"/>
      <c r="I50" s="465"/>
      <c r="J50" s="465"/>
      <c r="K50" s="465"/>
      <c r="L50" s="466"/>
    </row>
    <row r="51" customFormat="false" ht="15.8" hidden="false" customHeight="false" outlineLevel="0" collapsed="false">
      <c r="B51" s="464"/>
      <c r="C51" s="465"/>
      <c r="D51" s="465"/>
      <c r="E51" s="465"/>
      <c r="F51" s="465"/>
      <c r="G51" s="465"/>
      <c r="H51" s="465"/>
      <c r="I51" s="465"/>
      <c r="J51" s="465"/>
      <c r="K51" s="465"/>
      <c r="L51" s="466"/>
    </row>
    <row r="52" customFormat="false" ht="15.8" hidden="false" customHeight="false" outlineLevel="0" collapsed="false">
      <c r="B52" s="464"/>
      <c r="C52" s="465"/>
      <c r="D52" s="465"/>
      <c r="E52" s="465"/>
      <c r="F52" s="465"/>
      <c r="G52" s="465"/>
      <c r="H52" s="465"/>
      <c r="I52" s="465"/>
      <c r="J52" s="465"/>
      <c r="K52" s="465"/>
      <c r="L52" s="466"/>
    </row>
    <row r="53" customFormat="false" ht="15.8" hidden="false" customHeight="false" outlineLevel="0" collapsed="false">
      <c r="B53" s="464"/>
      <c r="C53" s="465"/>
      <c r="D53" s="465"/>
      <c r="E53" s="465"/>
      <c r="F53" s="465"/>
      <c r="G53" s="465"/>
      <c r="H53" s="465"/>
      <c r="I53" s="465"/>
      <c r="J53" s="465"/>
      <c r="K53" s="465"/>
      <c r="L53" s="466"/>
    </row>
    <row r="54" customFormat="false" ht="15.8" hidden="false" customHeight="false" outlineLevel="0" collapsed="false">
      <c r="B54" s="464"/>
      <c r="C54" s="465"/>
      <c r="D54" s="465"/>
      <c r="E54" s="465"/>
      <c r="F54" s="465"/>
      <c r="G54" s="465"/>
      <c r="H54" s="465"/>
      <c r="I54" s="465"/>
      <c r="J54" s="465"/>
      <c r="K54" s="465"/>
      <c r="L54" s="466"/>
    </row>
    <row r="55" customFormat="false" ht="15.8" hidden="false" customHeight="false" outlineLevel="0" collapsed="false">
      <c r="B55" s="464"/>
      <c r="C55" s="465"/>
      <c r="D55" s="465"/>
      <c r="E55" s="465"/>
      <c r="F55" s="465"/>
      <c r="G55" s="465"/>
      <c r="H55" s="465"/>
      <c r="I55" s="465"/>
      <c r="J55" s="465"/>
      <c r="K55" s="465"/>
      <c r="L55" s="466"/>
    </row>
    <row r="56" customFormat="false" ht="15.8" hidden="false" customHeight="false" outlineLevel="0" collapsed="false">
      <c r="B56" s="464"/>
      <c r="C56" s="465"/>
      <c r="D56" s="465"/>
      <c r="E56" s="465"/>
      <c r="F56" s="465"/>
      <c r="G56" s="465"/>
      <c r="H56" s="465"/>
      <c r="I56" s="465"/>
      <c r="J56" s="465"/>
      <c r="K56" s="465"/>
      <c r="L56" s="466"/>
    </row>
    <row r="57" customFormat="false" ht="15.8" hidden="false" customHeight="false" outlineLevel="0" collapsed="false">
      <c r="B57" s="464"/>
      <c r="C57" s="465"/>
      <c r="D57" s="465"/>
      <c r="E57" s="465"/>
      <c r="F57" s="465"/>
      <c r="G57" s="465"/>
      <c r="H57" s="465"/>
      <c r="I57" s="465"/>
      <c r="J57" s="465"/>
      <c r="K57" s="465"/>
      <c r="L57" s="466"/>
    </row>
    <row r="58" customFormat="false" ht="15.8" hidden="false" customHeight="false" outlineLevel="0" collapsed="false">
      <c r="B58" s="464"/>
      <c r="C58" s="465"/>
      <c r="D58" s="465"/>
      <c r="E58" s="465"/>
      <c r="F58" s="465"/>
      <c r="G58" s="465"/>
      <c r="H58" s="465"/>
      <c r="I58" s="465"/>
      <c r="J58" s="465"/>
      <c r="K58" s="465"/>
      <c r="L58" s="466"/>
    </row>
    <row r="59" customFormat="false" ht="15.8" hidden="false" customHeight="false" outlineLevel="0" collapsed="false">
      <c r="B59" s="464"/>
      <c r="C59" s="465"/>
      <c r="D59" s="465"/>
      <c r="E59" s="465"/>
      <c r="F59" s="465"/>
      <c r="G59" s="465"/>
      <c r="H59" s="465"/>
      <c r="I59" s="465"/>
      <c r="J59" s="465"/>
      <c r="K59" s="465"/>
      <c r="L59" s="466"/>
    </row>
    <row r="60" customFormat="false" ht="15.8" hidden="false" customHeight="false" outlineLevel="0" collapsed="false">
      <c r="B60" s="464"/>
      <c r="C60" s="465"/>
      <c r="D60" s="465"/>
      <c r="E60" s="465"/>
      <c r="F60" s="465"/>
      <c r="G60" s="465"/>
      <c r="H60" s="465"/>
      <c r="I60" s="465"/>
      <c r="J60" s="465"/>
      <c r="K60" s="465"/>
      <c r="L60" s="466"/>
    </row>
    <row r="61" customFormat="false" ht="15.8" hidden="false" customHeight="false" outlineLevel="0" collapsed="false">
      <c r="B61" s="464"/>
      <c r="C61" s="465"/>
      <c r="D61" s="465"/>
      <c r="E61" s="465"/>
      <c r="F61" s="465"/>
      <c r="G61" s="465"/>
      <c r="H61" s="465"/>
      <c r="I61" s="465"/>
      <c r="J61" s="465"/>
      <c r="K61" s="465"/>
      <c r="L61" s="466"/>
    </row>
    <row r="62" customFormat="false" ht="15.8" hidden="false" customHeight="false" outlineLevel="0" collapsed="false">
      <c r="B62" s="464"/>
      <c r="C62" s="465"/>
      <c r="D62" s="465"/>
      <c r="E62" s="465"/>
      <c r="F62" s="465"/>
      <c r="G62" s="465"/>
      <c r="H62" s="465"/>
      <c r="I62" s="465"/>
      <c r="J62" s="465"/>
      <c r="K62" s="465"/>
      <c r="L62" s="466"/>
    </row>
    <row r="63" customFormat="false" ht="15.8" hidden="false" customHeight="false" outlineLevel="0" collapsed="false">
      <c r="B63" s="464"/>
      <c r="C63" s="465"/>
      <c r="D63" s="465"/>
      <c r="E63" s="465"/>
      <c r="F63" s="465"/>
      <c r="G63" s="465"/>
      <c r="H63" s="465"/>
      <c r="I63" s="465"/>
      <c r="J63" s="465"/>
      <c r="K63" s="465"/>
      <c r="L63" s="466"/>
    </row>
    <row r="64" customFormat="false" ht="15.8" hidden="false" customHeight="false" outlineLevel="0" collapsed="false">
      <c r="B64" s="464"/>
      <c r="C64" s="465"/>
      <c r="D64" s="465"/>
      <c r="E64" s="465"/>
      <c r="F64" s="465"/>
      <c r="G64" s="465"/>
      <c r="H64" s="465"/>
      <c r="I64" s="465"/>
      <c r="J64" s="465"/>
      <c r="K64" s="465"/>
      <c r="L64" s="466"/>
    </row>
    <row r="65" customFormat="false" ht="15.8" hidden="false" customHeight="false" outlineLevel="0" collapsed="false">
      <c r="B65" s="464"/>
      <c r="C65" s="465"/>
      <c r="D65" s="465"/>
      <c r="E65" s="465"/>
      <c r="F65" s="465"/>
      <c r="G65" s="465"/>
      <c r="H65" s="465"/>
      <c r="I65" s="465"/>
      <c r="J65" s="465"/>
      <c r="K65" s="465"/>
      <c r="L65" s="466"/>
    </row>
    <row r="66" customFormat="false" ht="15.8" hidden="false" customHeight="false" outlineLevel="0" collapsed="false">
      <c r="B66" s="469"/>
      <c r="C66" s="470"/>
      <c r="D66" s="470"/>
      <c r="E66" s="470"/>
      <c r="F66" s="470"/>
      <c r="G66" s="470"/>
      <c r="H66" s="470"/>
      <c r="I66" s="470"/>
      <c r="J66" s="470"/>
      <c r="K66" s="470"/>
      <c r="L66" s="471"/>
    </row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1.22013888888889" top="1.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ÖZGEÇMİŞ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" activeCellId="0" sqref="C8 C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72" width="7.28"/>
    <col collapsed="false" customWidth="true" hidden="false" outlineLevel="0" max="2" min="2" style="472" width="37.41"/>
    <col collapsed="false" customWidth="true" hidden="false" outlineLevel="0" max="3" min="3" style="472" width="12.85"/>
    <col collapsed="false" customWidth="true" hidden="false" outlineLevel="0" max="4" min="4" style="472" width="31.42"/>
    <col collapsed="false" customWidth="true" hidden="false" outlineLevel="0" max="5" min="5" style="472" width="24.7"/>
    <col collapsed="false" customWidth="true" hidden="false" outlineLevel="0" max="6" min="6" style="472" width="28.41"/>
    <col collapsed="false" customWidth="true" hidden="false" outlineLevel="0" max="7" min="7" style="472" width="10.71"/>
    <col collapsed="false" customWidth="false" hidden="false" outlineLevel="0" max="257" min="8" style="472" width="9.14"/>
  </cols>
  <sheetData>
    <row r="1" customFormat="false" ht="17" hidden="false" customHeight="false" outlineLevel="0" collapsed="false">
      <c r="A1" s="473"/>
      <c r="B1" s="473"/>
      <c r="C1" s="473"/>
      <c r="D1" s="473"/>
      <c r="E1" s="473"/>
      <c r="F1" s="473"/>
      <c r="G1" s="473"/>
    </row>
    <row r="2" customFormat="false" ht="24.05" hidden="false" customHeight="false" outlineLevel="0" collapsed="false">
      <c r="A2" s="473"/>
      <c r="B2" s="474"/>
      <c r="C2" s="475"/>
      <c r="D2" s="475"/>
      <c r="E2" s="475"/>
      <c r="F2" s="475"/>
      <c r="G2" s="476"/>
      <c r="H2" s="473"/>
    </row>
    <row r="3" customFormat="false" ht="28.8" hidden="false" customHeight="false" outlineLevel="0" collapsed="false">
      <c r="A3" s="473"/>
      <c r="B3" s="477" t="s">
        <v>297</v>
      </c>
      <c r="C3" s="478"/>
      <c r="D3" s="478"/>
      <c r="E3" s="478"/>
      <c r="F3" s="478"/>
      <c r="G3" s="479"/>
      <c r="H3" s="473"/>
    </row>
    <row r="4" customFormat="false" ht="19.35" hidden="false" customHeight="false" outlineLevel="0" collapsed="false">
      <c r="A4" s="473"/>
      <c r="B4" s="377"/>
      <c r="C4" s="143"/>
      <c r="D4" s="143"/>
      <c r="E4" s="143"/>
      <c r="F4" s="143"/>
      <c r="G4" s="145"/>
      <c r="H4" s="473"/>
    </row>
    <row r="5" customFormat="false" ht="17" hidden="false" customHeight="false" outlineLevel="0" collapsed="false">
      <c r="A5" s="473"/>
      <c r="B5" s="480" t="s">
        <v>298</v>
      </c>
      <c r="C5" s="481"/>
      <c r="D5" s="482"/>
      <c r="E5" s="482"/>
      <c r="F5" s="482"/>
      <c r="G5" s="483"/>
      <c r="H5" s="473"/>
    </row>
    <row r="6" customFormat="false" ht="15.8" hidden="false" customHeight="false" outlineLevel="0" collapsed="false">
      <c r="A6" s="473"/>
      <c r="B6" s="484" t="s">
        <v>299</v>
      </c>
      <c r="C6" s="485"/>
      <c r="D6" s="486"/>
      <c r="E6" s="486"/>
      <c r="F6" s="486"/>
      <c r="G6" s="487"/>
      <c r="H6" s="473"/>
    </row>
    <row r="7" customFormat="false" ht="15.8" hidden="false" customHeight="false" outlineLevel="0" collapsed="false">
      <c r="A7" s="473"/>
      <c r="B7" s="488" t="s">
        <v>19</v>
      </c>
      <c r="C7" s="481"/>
      <c r="D7" s="481"/>
      <c r="E7" s="481"/>
      <c r="F7" s="481"/>
      <c r="G7" s="489"/>
      <c r="H7" s="473"/>
    </row>
    <row r="8" customFormat="false" ht="15.8" hidden="false" customHeight="false" outlineLevel="0" collapsed="false">
      <c r="A8" s="473"/>
      <c r="B8" s="490"/>
      <c r="C8" s="481"/>
      <c r="D8" s="481"/>
      <c r="E8" s="481"/>
      <c r="F8" s="481"/>
      <c r="G8" s="489"/>
      <c r="H8" s="473"/>
    </row>
    <row r="9" customFormat="false" ht="28.8" hidden="false" customHeight="false" outlineLevel="0" collapsed="false">
      <c r="A9" s="473"/>
      <c r="B9" s="490"/>
      <c r="C9" s="481"/>
      <c r="D9" s="481"/>
      <c r="E9" s="481"/>
      <c r="F9" s="481"/>
      <c r="G9" s="489"/>
      <c r="H9" s="473"/>
    </row>
    <row r="10" customFormat="false" ht="19.35" hidden="false" customHeight="false" outlineLevel="0" collapsed="false">
      <c r="A10" s="473"/>
      <c r="B10" s="480" t="s">
        <v>300</v>
      </c>
      <c r="C10" s="482"/>
      <c r="D10" s="482"/>
      <c r="E10" s="482"/>
      <c r="F10" s="482"/>
      <c r="G10" s="483"/>
      <c r="H10" s="473"/>
    </row>
    <row r="11" customFormat="false" ht="15.8" hidden="false" customHeight="false" outlineLevel="0" collapsed="false">
      <c r="A11" s="473"/>
      <c r="B11" s="490" t="s">
        <v>301</v>
      </c>
      <c r="C11" s="481"/>
      <c r="D11" s="481"/>
      <c r="E11" s="481"/>
      <c r="F11" s="481"/>
      <c r="G11" s="489"/>
      <c r="H11" s="473"/>
    </row>
    <row r="12" customFormat="false" ht="17" hidden="false" customHeight="false" outlineLevel="0" collapsed="false">
      <c r="A12" s="473"/>
      <c r="B12" s="490"/>
      <c r="C12" s="481"/>
      <c r="D12" s="481"/>
      <c r="E12" s="481"/>
      <c r="F12" s="481"/>
      <c r="G12" s="489"/>
      <c r="H12" s="473"/>
    </row>
    <row r="13" customFormat="false" ht="17" hidden="false" customHeight="false" outlineLevel="0" collapsed="false">
      <c r="A13" s="473"/>
      <c r="B13" s="491" t="s">
        <v>302</v>
      </c>
      <c r="C13" s="482"/>
      <c r="D13" s="482"/>
      <c r="E13" s="482"/>
      <c r="F13" s="482"/>
      <c r="G13" s="483"/>
      <c r="H13" s="473"/>
    </row>
    <row r="14" customFormat="false" ht="15.8" hidden="false" customHeight="false" outlineLevel="0" collapsed="false">
      <c r="A14" s="473"/>
      <c r="B14" s="492"/>
      <c r="C14" s="486"/>
      <c r="D14" s="486"/>
      <c r="E14" s="486"/>
      <c r="F14" s="486"/>
      <c r="G14" s="487"/>
      <c r="H14" s="473"/>
    </row>
    <row r="15" customFormat="false" ht="15.8" hidden="false" customHeight="false" outlineLevel="0" collapsed="false">
      <c r="A15" s="473"/>
      <c r="B15" s="488" t="s">
        <v>303</v>
      </c>
      <c r="C15" s="208"/>
      <c r="D15" s="493" t="s">
        <v>304</v>
      </c>
      <c r="E15" s="493" t="s">
        <v>305</v>
      </c>
      <c r="F15" s="493" t="s">
        <v>306</v>
      </c>
      <c r="G15" s="494" t="s">
        <v>307</v>
      </c>
      <c r="H15" s="473"/>
    </row>
    <row r="16" customFormat="false" ht="15.8" hidden="false" customHeight="false" outlineLevel="0" collapsed="false">
      <c r="A16" s="473"/>
      <c r="B16" s="495"/>
      <c r="C16" s="486"/>
      <c r="D16" s="496"/>
      <c r="E16" s="496"/>
      <c r="F16" s="496"/>
      <c r="G16" s="487" t="n">
        <f aca="false">D16+E16+F16</f>
        <v>0</v>
      </c>
      <c r="H16" s="473"/>
    </row>
    <row r="17" customFormat="false" ht="15.8" hidden="false" customHeight="false" outlineLevel="0" collapsed="false">
      <c r="A17" s="473"/>
      <c r="B17" s="488" t="s">
        <v>308</v>
      </c>
      <c r="C17" s="481"/>
      <c r="D17" s="481"/>
      <c r="E17" s="497" t="s">
        <v>309</v>
      </c>
      <c r="F17" s="498"/>
      <c r="G17" s="489"/>
      <c r="H17" s="473"/>
    </row>
    <row r="18" customFormat="false" ht="15.8" hidden="false" customHeight="false" outlineLevel="0" collapsed="false">
      <c r="A18" s="473"/>
      <c r="B18" s="490"/>
      <c r="C18" s="481"/>
      <c r="D18" s="481"/>
      <c r="E18" s="481" t="s">
        <v>13</v>
      </c>
      <c r="F18" s="481"/>
      <c r="G18" s="489"/>
      <c r="H18" s="473"/>
    </row>
    <row r="19" customFormat="false" ht="17" hidden="false" customHeight="false" outlineLevel="0" collapsed="false">
      <c r="A19" s="473"/>
      <c r="B19" s="492"/>
      <c r="C19" s="486"/>
      <c r="D19" s="486"/>
      <c r="E19" s="486"/>
      <c r="F19" s="486"/>
      <c r="G19" s="487"/>
      <c r="H19" s="473"/>
    </row>
    <row r="20" customFormat="false" ht="15.8" hidden="false" customHeight="false" outlineLevel="0" collapsed="false">
      <c r="A20" s="473"/>
      <c r="B20" s="488" t="s">
        <v>310</v>
      </c>
      <c r="C20" s="481"/>
      <c r="D20" s="481"/>
      <c r="E20" s="497" t="s">
        <v>311</v>
      </c>
      <c r="F20" s="498"/>
      <c r="G20" s="489"/>
      <c r="H20" s="473"/>
    </row>
    <row r="21" customFormat="false" ht="15.8" hidden="false" customHeight="false" outlineLevel="0" collapsed="false">
      <c r="A21" s="473"/>
      <c r="B21" s="492"/>
      <c r="C21" s="486"/>
      <c r="D21" s="486"/>
      <c r="E21" s="499" t="s">
        <v>312</v>
      </c>
      <c r="F21" s="486"/>
      <c r="G21" s="487"/>
      <c r="H21" s="473"/>
    </row>
    <row r="22" customFormat="false" ht="15.8" hidden="false" customHeight="false" outlineLevel="0" collapsed="false">
      <c r="A22" s="473"/>
      <c r="B22" s="488" t="s">
        <v>313</v>
      </c>
      <c r="C22" s="481"/>
      <c r="D22" s="481"/>
      <c r="E22" s="481"/>
      <c r="F22" s="481"/>
      <c r="G22" s="489"/>
      <c r="H22" s="473"/>
    </row>
    <row r="23" customFormat="false" ht="15.8" hidden="false" customHeight="false" outlineLevel="0" collapsed="false">
      <c r="A23" s="473"/>
      <c r="B23" s="488" t="s">
        <v>314</v>
      </c>
      <c r="C23" s="481"/>
      <c r="D23" s="481"/>
      <c r="E23" s="481"/>
      <c r="F23" s="481"/>
      <c r="G23" s="489"/>
      <c r="H23" s="473"/>
    </row>
    <row r="24" customFormat="false" ht="15.8" hidden="false" customHeight="false" outlineLevel="0" collapsed="false">
      <c r="A24" s="473"/>
      <c r="B24" s="492" t="s">
        <v>13</v>
      </c>
      <c r="C24" s="486"/>
      <c r="D24" s="486"/>
      <c r="E24" s="486"/>
      <c r="F24" s="486"/>
      <c r="G24" s="487"/>
      <c r="H24" s="473"/>
    </row>
    <row r="25" customFormat="false" ht="15.8" hidden="false" customHeight="false" outlineLevel="0" collapsed="false">
      <c r="A25" s="473"/>
      <c r="B25" s="488" t="s">
        <v>315</v>
      </c>
      <c r="C25" s="500" t="s">
        <v>316</v>
      </c>
      <c r="D25" s="501"/>
      <c r="E25" s="502" t="s">
        <v>317</v>
      </c>
      <c r="F25" s="501" t="s">
        <v>318</v>
      </c>
      <c r="G25" s="503"/>
      <c r="H25" s="473"/>
    </row>
    <row r="26" customFormat="false" ht="15.8" hidden="false" customHeight="false" outlineLevel="0" collapsed="false">
      <c r="A26" s="473"/>
      <c r="B26" s="490" t="s">
        <v>319</v>
      </c>
      <c r="C26" s="481"/>
      <c r="D26" s="481"/>
      <c r="E26" s="504"/>
      <c r="F26" s="481"/>
      <c r="G26" s="489"/>
      <c r="H26" s="473"/>
    </row>
    <row r="27" customFormat="false" ht="15.8" hidden="false" customHeight="false" outlineLevel="0" collapsed="false">
      <c r="A27" s="473"/>
      <c r="B27" s="490"/>
      <c r="C27" s="481"/>
      <c r="D27" s="481"/>
      <c r="E27" s="504"/>
      <c r="F27" s="481"/>
      <c r="G27" s="489"/>
      <c r="H27" s="473"/>
    </row>
    <row r="28" customFormat="false" ht="19.35" hidden="false" customHeight="false" outlineLevel="0" collapsed="false">
      <c r="A28" s="473"/>
      <c r="B28" s="490"/>
      <c r="C28" s="481"/>
      <c r="D28" s="481"/>
      <c r="E28" s="504"/>
      <c r="F28" s="481"/>
      <c r="G28" s="489"/>
      <c r="H28" s="473"/>
    </row>
    <row r="29" customFormat="false" ht="15.8" hidden="false" customHeight="false" outlineLevel="0" collapsed="false">
      <c r="A29" s="473"/>
      <c r="B29" s="490" t="s">
        <v>320</v>
      </c>
      <c r="C29" s="505"/>
      <c r="D29" s="482"/>
      <c r="E29" s="506"/>
      <c r="F29" s="482"/>
      <c r="G29" s="483"/>
      <c r="H29" s="473"/>
    </row>
    <row r="30" customFormat="false" ht="15.8" hidden="false" customHeight="false" outlineLevel="0" collapsed="false">
      <c r="A30" s="473"/>
      <c r="B30" s="490"/>
      <c r="C30" s="481"/>
      <c r="D30" s="481"/>
      <c r="E30" s="504"/>
      <c r="F30" s="481"/>
      <c r="G30" s="489"/>
      <c r="H30" s="473"/>
    </row>
    <row r="31" customFormat="false" ht="15.8" hidden="false" customHeight="false" outlineLevel="0" collapsed="false">
      <c r="A31" s="473"/>
      <c r="B31" s="490"/>
      <c r="C31" s="481"/>
      <c r="D31" s="481"/>
      <c r="E31" s="504"/>
      <c r="F31" s="481"/>
      <c r="G31" s="489"/>
      <c r="H31" s="473"/>
    </row>
    <row r="32" customFormat="false" ht="15.8" hidden="false" customHeight="false" outlineLevel="0" collapsed="false">
      <c r="A32" s="473"/>
      <c r="B32" s="492"/>
      <c r="C32" s="486"/>
      <c r="D32" s="486"/>
      <c r="E32" s="507"/>
      <c r="F32" s="486"/>
      <c r="G32" s="487"/>
      <c r="H32" s="473"/>
    </row>
    <row r="33" customFormat="false" ht="17" hidden="false" customHeight="false" outlineLevel="0" collapsed="false">
      <c r="A33" s="473"/>
      <c r="B33" s="488" t="s">
        <v>321</v>
      </c>
      <c r="C33" s="481"/>
      <c r="D33" s="481"/>
      <c r="E33" s="481"/>
      <c r="F33" s="481"/>
      <c r="G33" s="489"/>
      <c r="H33" s="473"/>
    </row>
    <row r="34" customFormat="false" ht="14.25" hidden="false" customHeight="true" outlineLevel="0" collapsed="false">
      <c r="A34" s="473"/>
      <c r="B34" s="490"/>
      <c r="C34" s="481"/>
      <c r="D34" s="481"/>
      <c r="E34" s="481"/>
      <c r="F34" s="481"/>
      <c r="G34" s="489"/>
      <c r="H34" s="473"/>
    </row>
    <row r="35" customFormat="false" ht="15.8" hidden="false" customHeight="false" outlineLevel="0" collapsed="false">
      <c r="A35" s="473"/>
      <c r="B35" s="490"/>
      <c r="C35" s="481"/>
      <c r="D35" s="481"/>
      <c r="E35" s="481"/>
      <c r="F35" s="481"/>
      <c r="G35" s="489"/>
      <c r="H35" s="473"/>
    </row>
    <row r="36" customFormat="false" ht="15.8" hidden="false" customHeight="false" outlineLevel="0" collapsed="false">
      <c r="A36" s="473"/>
      <c r="B36" s="492"/>
      <c r="C36" s="486"/>
      <c r="D36" s="486"/>
      <c r="E36" s="486"/>
      <c r="F36" s="486"/>
      <c r="G36" s="487"/>
      <c r="H36" s="473"/>
    </row>
    <row r="37" customFormat="false" ht="15.8" hidden="false" customHeight="false" outlineLevel="0" collapsed="false">
      <c r="A37" s="473"/>
      <c r="B37" s="488" t="s">
        <v>322</v>
      </c>
      <c r="C37" s="508" t="s">
        <v>323</v>
      </c>
      <c r="D37" s="509"/>
      <c r="E37" s="510" t="s">
        <v>317</v>
      </c>
      <c r="F37" s="501" t="s">
        <v>318</v>
      </c>
      <c r="G37" s="511"/>
      <c r="H37" s="473"/>
    </row>
    <row r="38" customFormat="false" ht="15.8" hidden="false" customHeight="false" outlineLevel="0" collapsed="false">
      <c r="A38" s="473"/>
      <c r="B38" s="490" t="s">
        <v>319</v>
      </c>
      <c r="C38" s="481"/>
      <c r="D38" s="481"/>
      <c r="E38" s="504"/>
      <c r="F38" s="481"/>
      <c r="G38" s="489"/>
      <c r="H38" s="473"/>
    </row>
    <row r="39" customFormat="false" ht="15.8" hidden="false" customHeight="false" outlineLevel="0" collapsed="false">
      <c r="A39" s="473"/>
      <c r="B39" s="490"/>
      <c r="C39" s="481"/>
      <c r="D39" s="481"/>
      <c r="E39" s="504"/>
      <c r="F39" s="481"/>
      <c r="G39" s="489"/>
      <c r="H39" s="473"/>
    </row>
    <row r="40" customFormat="false" ht="15.8" hidden="false" customHeight="false" outlineLevel="0" collapsed="false">
      <c r="A40" s="473"/>
      <c r="B40" s="490"/>
      <c r="C40" s="481"/>
      <c r="D40" s="481"/>
      <c r="E40" s="504"/>
      <c r="F40" s="481"/>
      <c r="G40" s="489"/>
      <c r="H40" s="473"/>
    </row>
    <row r="41" customFormat="false" ht="15.8" hidden="false" customHeight="false" outlineLevel="0" collapsed="false">
      <c r="A41" s="473"/>
      <c r="B41" s="490" t="s">
        <v>324</v>
      </c>
      <c r="C41" s="505"/>
      <c r="D41" s="482"/>
      <c r="E41" s="506"/>
      <c r="F41" s="482"/>
      <c r="G41" s="483"/>
      <c r="H41" s="473"/>
    </row>
    <row r="42" customFormat="false" ht="15.8" hidden="false" customHeight="false" outlineLevel="0" collapsed="false">
      <c r="A42" s="473"/>
      <c r="B42" s="490"/>
      <c r="C42" s="481"/>
      <c r="D42" s="481"/>
      <c r="E42" s="504"/>
      <c r="F42" s="481"/>
      <c r="G42" s="489"/>
      <c r="H42" s="473"/>
    </row>
    <row r="43" customFormat="false" ht="15.8" hidden="false" customHeight="false" outlineLevel="0" collapsed="false">
      <c r="A43" s="473"/>
      <c r="B43" s="490"/>
      <c r="C43" s="481"/>
      <c r="D43" s="481"/>
      <c r="E43" s="504"/>
      <c r="F43" s="481"/>
      <c r="G43" s="489"/>
      <c r="H43" s="473"/>
    </row>
    <row r="44" customFormat="false" ht="15.8" hidden="false" customHeight="false" outlineLevel="0" collapsed="false">
      <c r="A44" s="473"/>
      <c r="B44" s="492"/>
      <c r="C44" s="481"/>
      <c r="D44" s="481"/>
      <c r="E44" s="507"/>
      <c r="F44" s="481"/>
      <c r="G44" s="489"/>
      <c r="H44" s="473"/>
    </row>
    <row r="45" customFormat="false" ht="15.8" hidden="false" customHeight="false" outlineLevel="0" collapsed="false">
      <c r="A45" s="473"/>
      <c r="B45" s="488" t="s">
        <v>325</v>
      </c>
      <c r="C45" s="267"/>
      <c r="D45" s="267"/>
      <c r="E45" s="267"/>
      <c r="F45" s="267"/>
      <c r="G45" s="359"/>
      <c r="H45" s="473"/>
    </row>
    <row r="46" customFormat="false" ht="15.8" hidden="false" customHeight="false" outlineLevel="0" collapsed="false">
      <c r="A46" s="473"/>
      <c r="B46" s="488" t="s">
        <v>326</v>
      </c>
      <c r="C46" s="47"/>
      <c r="D46" s="47"/>
      <c r="E46" s="47"/>
      <c r="F46" s="47"/>
      <c r="G46" s="58"/>
      <c r="H46" s="473"/>
    </row>
    <row r="47" customFormat="false" ht="19.35" hidden="false" customHeight="false" outlineLevel="0" collapsed="false">
      <c r="A47" s="473"/>
      <c r="B47" s="492"/>
      <c r="C47" s="143"/>
      <c r="D47" s="143"/>
      <c r="E47" s="143"/>
      <c r="F47" s="143"/>
      <c r="G47" s="145"/>
      <c r="H47" s="473"/>
    </row>
    <row r="48" customFormat="false" ht="15.8" hidden="false" customHeight="false" outlineLevel="0" collapsed="false">
      <c r="A48" s="473"/>
      <c r="B48" s="488" t="s">
        <v>327</v>
      </c>
      <c r="C48" s="47"/>
      <c r="D48" s="47"/>
      <c r="E48" s="47"/>
      <c r="F48" s="47"/>
      <c r="G48" s="58"/>
      <c r="H48" s="473"/>
    </row>
    <row r="49" customFormat="false" ht="15.8" hidden="false" customHeight="false" outlineLevel="0" collapsed="false">
      <c r="A49" s="473"/>
      <c r="B49" s="490"/>
      <c r="C49" s="47"/>
      <c r="D49" s="47"/>
      <c r="E49" s="47"/>
      <c r="F49" s="47"/>
      <c r="G49" s="58"/>
      <c r="H49" s="473"/>
    </row>
    <row r="50" customFormat="false" ht="15.8" hidden="false" customHeight="false" outlineLevel="0" collapsed="false">
      <c r="A50" s="473"/>
      <c r="B50" s="490"/>
      <c r="C50" s="47"/>
      <c r="D50" s="47"/>
      <c r="E50" s="47"/>
      <c r="F50" s="47"/>
      <c r="G50" s="58"/>
      <c r="H50" s="473"/>
    </row>
    <row r="51" customFormat="false" ht="15.8" hidden="false" customHeight="false" outlineLevel="0" collapsed="false">
      <c r="A51" s="473"/>
      <c r="B51" s="490"/>
      <c r="C51" s="47"/>
      <c r="D51" s="47"/>
      <c r="E51" s="47"/>
      <c r="F51" s="47"/>
      <c r="G51" s="58"/>
      <c r="H51" s="473"/>
    </row>
    <row r="52" customFormat="false" ht="15.8" hidden="false" customHeight="false" outlineLevel="0" collapsed="false">
      <c r="A52" s="473"/>
      <c r="B52" s="495"/>
      <c r="C52" s="143"/>
      <c r="D52" s="143"/>
      <c r="E52" s="143"/>
      <c r="F52" s="143"/>
      <c r="G52" s="145"/>
      <c r="H52" s="473"/>
    </row>
    <row r="53" customFormat="false" ht="15.8" hidden="false" customHeight="false" outlineLevel="0" collapsed="false">
      <c r="A53" s="473"/>
      <c r="B53" s="480" t="s">
        <v>328</v>
      </c>
      <c r="C53" s="512" t="s">
        <v>329</v>
      </c>
      <c r="D53" s="513"/>
      <c r="E53" s="514" t="s">
        <v>330</v>
      </c>
      <c r="F53" s="515" t="s">
        <v>331</v>
      </c>
      <c r="G53" s="516"/>
      <c r="H53" s="473"/>
    </row>
    <row r="54" customFormat="false" ht="15.8" hidden="false" customHeight="false" outlineLevel="0" collapsed="false">
      <c r="A54" s="473"/>
      <c r="B54" s="490"/>
      <c r="C54" s="517"/>
      <c r="D54" s="518"/>
      <c r="E54" s="518"/>
      <c r="F54" s="519"/>
      <c r="G54" s="520"/>
      <c r="H54" s="473"/>
    </row>
    <row r="55" customFormat="false" ht="15.8" hidden="false" customHeight="false" outlineLevel="0" collapsed="false">
      <c r="A55" s="473"/>
      <c r="B55" s="490"/>
      <c r="C55" s="517"/>
      <c r="D55" s="518"/>
      <c r="E55" s="518"/>
      <c r="F55" s="519"/>
      <c r="G55" s="520"/>
      <c r="H55" s="473"/>
    </row>
    <row r="56" customFormat="false" ht="15.8" hidden="false" customHeight="false" outlineLevel="0" collapsed="false">
      <c r="A56" s="473"/>
      <c r="B56" s="490"/>
      <c r="C56" s="517"/>
      <c r="D56" s="518"/>
      <c r="E56" s="518"/>
      <c r="F56" s="519"/>
      <c r="G56" s="520"/>
      <c r="H56" s="473"/>
    </row>
    <row r="57" customFormat="false" ht="15.8" hidden="false" customHeight="false" outlineLevel="0" collapsed="false">
      <c r="A57" s="473"/>
      <c r="B57" s="490"/>
      <c r="C57" s="517"/>
      <c r="D57" s="518"/>
      <c r="E57" s="518"/>
      <c r="F57" s="519"/>
      <c r="G57" s="520"/>
      <c r="H57" s="473"/>
    </row>
    <row r="58" customFormat="false" ht="15.8" hidden="false" customHeight="false" outlineLevel="0" collapsed="false">
      <c r="A58" s="473"/>
      <c r="B58" s="490"/>
      <c r="C58" s="517"/>
      <c r="D58" s="518"/>
      <c r="E58" s="518"/>
      <c r="F58" s="519"/>
      <c r="G58" s="520"/>
      <c r="H58" s="473"/>
    </row>
    <row r="59" customFormat="false" ht="15.8" hidden="false" customHeight="false" outlineLevel="0" collapsed="false">
      <c r="A59" s="473"/>
      <c r="B59" s="490"/>
      <c r="C59" s="372"/>
      <c r="D59" s="521"/>
      <c r="E59" s="522"/>
      <c r="F59" s="372"/>
      <c r="G59" s="523"/>
      <c r="H59" s="473"/>
    </row>
    <row r="60" customFormat="false" ht="15.8" hidden="false" customHeight="false" outlineLevel="0" collapsed="false">
      <c r="A60" s="473"/>
      <c r="B60" s="490"/>
      <c r="C60" s="372"/>
      <c r="D60" s="521"/>
      <c r="E60" s="521"/>
      <c r="F60" s="522"/>
      <c r="G60" s="523"/>
      <c r="H60" s="473"/>
    </row>
    <row r="61" customFormat="false" ht="15.8" hidden="false" customHeight="false" outlineLevel="0" collapsed="false">
      <c r="A61" s="473"/>
      <c r="B61" s="490"/>
      <c r="C61" s="372"/>
      <c r="D61" s="521"/>
      <c r="E61" s="521"/>
      <c r="F61" s="522"/>
      <c r="G61" s="523"/>
      <c r="H61" s="473"/>
    </row>
    <row r="62" customFormat="false" ht="15.8" hidden="false" customHeight="false" outlineLevel="0" collapsed="false">
      <c r="A62" s="473"/>
      <c r="B62" s="490"/>
      <c r="C62" s="372"/>
      <c r="D62" s="521"/>
      <c r="E62" s="521"/>
      <c r="F62" s="522"/>
      <c r="G62" s="523"/>
      <c r="H62" s="473"/>
    </row>
    <row r="63" customFormat="false" ht="15.8" hidden="false" customHeight="false" outlineLevel="0" collapsed="false">
      <c r="A63" s="473"/>
      <c r="B63" s="490"/>
      <c r="C63" s="372"/>
      <c r="D63" s="521"/>
      <c r="E63" s="521"/>
      <c r="F63" s="522"/>
      <c r="G63" s="523"/>
      <c r="H63" s="473"/>
    </row>
    <row r="64" customFormat="false" ht="15.8" hidden="false" customHeight="false" outlineLevel="0" collapsed="false">
      <c r="A64" s="473"/>
      <c r="B64" s="492"/>
      <c r="C64" s="143"/>
      <c r="D64" s="143"/>
      <c r="E64" s="143"/>
      <c r="F64" s="143"/>
      <c r="G64" s="145"/>
      <c r="H64" s="473"/>
    </row>
    <row r="65" customFormat="false" ht="15.8" hidden="false" customHeight="false" outlineLevel="0" collapsed="false">
      <c r="A65" s="473"/>
      <c r="B65" s="488" t="s">
        <v>332</v>
      </c>
      <c r="C65" s="512" t="s">
        <v>333</v>
      </c>
      <c r="D65" s="524"/>
      <c r="E65" s="514" t="n">
        <v>1997</v>
      </c>
      <c r="F65" s="515" t="s">
        <v>334</v>
      </c>
      <c r="G65" s="516"/>
      <c r="H65" s="473"/>
    </row>
    <row r="66" customFormat="false" ht="15.8" hidden="false" customHeight="false" outlineLevel="0" collapsed="false">
      <c r="A66" s="473"/>
      <c r="B66" s="490"/>
      <c r="C66" s="372"/>
      <c r="D66" s="521"/>
      <c r="E66" s="522"/>
      <c r="F66" s="372"/>
      <c r="G66" s="523"/>
      <c r="H66" s="473"/>
    </row>
    <row r="67" customFormat="false" ht="15.8" hidden="false" customHeight="false" outlineLevel="0" collapsed="false">
      <c r="A67" s="473"/>
      <c r="B67" s="490"/>
      <c r="C67" s="372"/>
      <c r="D67" s="521"/>
      <c r="E67" s="522"/>
      <c r="F67" s="372"/>
      <c r="G67" s="523"/>
      <c r="H67" s="473"/>
    </row>
    <row r="68" customFormat="false" ht="15.8" hidden="false" customHeight="false" outlineLevel="0" collapsed="false">
      <c r="A68" s="473"/>
      <c r="B68" s="490"/>
      <c r="C68" s="372"/>
      <c r="D68" s="521"/>
      <c r="E68" s="522"/>
      <c r="F68" s="372"/>
      <c r="G68" s="523"/>
      <c r="H68" s="473"/>
    </row>
    <row r="69" customFormat="false" ht="15.8" hidden="false" customHeight="false" outlineLevel="0" collapsed="false">
      <c r="A69" s="473"/>
      <c r="B69" s="490"/>
      <c r="C69" s="372"/>
      <c r="D69" s="521"/>
      <c r="E69" s="522"/>
      <c r="F69" s="372"/>
      <c r="G69" s="523"/>
      <c r="H69" s="473"/>
    </row>
    <row r="70" customFormat="false" ht="15.8" hidden="false" customHeight="false" outlineLevel="0" collapsed="false">
      <c r="A70" s="473"/>
      <c r="B70" s="490"/>
      <c r="C70" s="372"/>
      <c r="D70" s="521"/>
      <c r="E70" s="522"/>
      <c r="F70" s="372"/>
      <c r="G70" s="523"/>
      <c r="H70" s="473"/>
    </row>
    <row r="71" customFormat="false" ht="15.8" hidden="false" customHeight="false" outlineLevel="0" collapsed="false">
      <c r="A71" s="473"/>
      <c r="B71" s="490"/>
      <c r="C71" s="372"/>
      <c r="D71" s="521"/>
      <c r="E71" s="522"/>
      <c r="F71" s="372"/>
      <c r="G71" s="523"/>
      <c r="H71" s="473"/>
    </row>
    <row r="72" customFormat="false" ht="15.8" hidden="false" customHeight="false" outlineLevel="0" collapsed="false">
      <c r="A72" s="473"/>
      <c r="B72" s="490"/>
      <c r="C72" s="372"/>
      <c r="D72" s="521"/>
      <c r="E72" s="522"/>
      <c r="F72" s="372"/>
      <c r="G72" s="523"/>
      <c r="H72" s="473"/>
    </row>
    <row r="73" customFormat="false" ht="15.8" hidden="false" customHeight="false" outlineLevel="0" collapsed="false">
      <c r="A73" s="473"/>
      <c r="B73" s="490"/>
      <c r="C73" s="372"/>
      <c r="D73" s="521"/>
      <c r="E73" s="522"/>
      <c r="F73" s="372"/>
      <c r="G73" s="523"/>
      <c r="H73" s="473"/>
    </row>
    <row r="74" customFormat="false" ht="15.8" hidden="false" customHeight="false" outlineLevel="0" collapsed="false">
      <c r="A74" s="473"/>
      <c r="B74" s="490"/>
      <c r="C74" s="372"/>
      <c r="D74" s="521"/>
      <c r="E74" s="521"/>
      <c r="F74" s="522"/>
      <c r="G74" s="523"/>
      <c r="H74" s="473"/>
    </row>
    <row r="75" customFormat="false" ht="15.8" hidden="false" customHeight="false" outlineLevel="0" collapsed="false">
      <c r="A75" s="473"/>
      <c r="B75" s="490"/>
      <c r="C75" s="47"/>
      <c r="D75" s="47"/>
      <c r="E75" s="47"/>
      <c r="F75" s="47"/>
      <c r="G75" s="58"/>
      <c r="H75" s="473"/>
    </row>
    <row r="76" customFormat="false" ht="15.8" hidden="false" customHeight="false" outlineLevel="0" collapsed="false">
      <c r="A76" s="473"/>
      <c r="B76" s="525"/>
      <c r="C76" s="315"/>
      <c r="D76" s="315"/>
      <c r="E76" s="315"/>
      <c r="F76" s="315"/>
      <c r="G76" s="323"/>
      <c r="H76" s="473"/>
    </row>
    <row r="77" customFormat="false" ht="15.8" hidden="false" customHeight="false" outlineLevel="0" collapsed="false">
      <c r="A77" s="473"/>
      <c r="B77" s="458"/>
      <c r="C77" s="459"/>
      <c r="D77" s="459"/>
      <c r="E77" s="459"/>
      <c r="F77" s="459"/>
      <c r="G77" s="460"/>
    </row>
    <row r="78" customFormat="false" ht="15.8" hidden="false" customHeight="false" outlineLevel="0" collapsed="false">
      <c r="A78" s="473"/>
      <c r="B78" s="526" t="s">
        <v>335</v>
      </c>
      <c r="C78" s="465"/>
      <c r="D78" s="465"/>
      <c r="E78" s="465"/>
      <c r="F78" s="465"/>
      <c r="G78" s="466"/>
    </row>
    <row r="79" customFormat="false" ht="15.8" hidden="false" customHeight="false" outlineLevel="0" collapsed="false">
      <c r="A79" s="473"/>
      <c r="B79" s="469"/>
      <c r="C79" s="470"/>
      <c r="D79" s="470"/>
      <c r="E79" s="470"/>
      <c r="F79" s="470"/>
      <c r="G79" s="471"/>
    </row>
    <row r="80" customFormat="false" ht="15.8" hidden="false" customHeight="false" outlineLevel="0" collapsed="false">
      <c r="A80" s="473"/>
      <c r="B80" s="465"/>
      <c r="C80" s="465"/>
      <c r="D80" s="465"/>
      <c r="E80" s="465"/>
      <c r="F80" s="465"/>
      <c r="G80" s="465"/>
    </row>
    <row r="81" customFormat="false" ht="15.8" hidden="false" customHeight="false" outlineLevel="0" collapsed="false">
      <c r="A81" s="473"/>
      <c r="B81" s="465"/>
      <c r="C81" s="465"/>
      <c r="D81" s="465"/>
      <c r="E81" s="465"/>
      <c r="F81" s="465"/>
      <c r="G81" s="465"/>
    </row>
    <row r="82" customFormat="false" ht="15.8" hidden="false" customHeight="false" outlineLevel="0" collapsed="false">
      <c r="A82" s="473"/>
      <c r="B82" s="465"/>
      <c r="C82" s="465"/>
      <c r="D82" s="465"/>
      <c r="E82" s="465"/>
      <c r="F82" s="465"/>
      <c r="G82" s="465"/>
    </row>
    <row r="83" customFormat="false" ht="15.8" hidden="false" customHeight="false" outlineLevel="0" collapsed="false">
      <c r="A83" s="473"/>
      <c r="B83" s="465"/>
      <c r="C83" s="465"/>
      <c r="D83" s="465"/>
      <c r="E83" s="465"/>
      <c r="F83" s="465"/>
      <c r="G83" s="465"/>
    </row>
    <row r="84" customFormat="false" ht="15.8" hidden="false" customHeight="false" outlineLevel="0" collapsed="false">
      <c r="A84" s="473"/>
      <c r="B84" s="465"/>
      <c r="C84" s="465"/>
      <c r="D84" s="465"/>
      <c r="E84" s="465"/>
      <c r="F84" s="465"/>
      <c r="G84" s="465"/>
    </row>
    <row r="85" customFormat="false" ht="15.8" hidden="false" customHeight="false" outlineLevel="0" collapsed="false">
      <c r="A85" s="473"/>
      <c r="B85" s="47"/>
      <c r="C85" s="47"/>
      <c r="D85" s="47"/>
      <c r="E85" s="47"/>
      <c r="F85" s="47"/>
      <c r="G85" s="47"/>
      <c r="H85" s="473"/>
    </row>
    <row r="86" customFormat="false" ht="15.8" hidden="false" customHeight="false" outlineLevel="0" collapsed="false">
      <c r="A86" s="473"/>
    </row>
    <row r="87" customFormat="false" ht="15.8" hidden="false" customHeight="false" outlineLevel="0" collapsed="false">
      <c r="A87" s="473"/>
    </row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809722222222222" bottom="1.1416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ALİYE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 B7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472" width="9.14"/>
  </cols>
  <sheetData>
    <row r="1" customFormat="false" ht="17" hidden="false" customHeight="false" outlineLevel="0" collapsed="false"/>
    <row r="2" customFormat="false" ht="24.05" hidden="false" customHeight="false" outlineLevel="0" collapsed="false">
      <c r="B2" s="527"/>
      <c r="C2" s="528"/>
      <c r="D2" s="528"/>
      <c r="E2" s="528"/>
      <c r="F2" s="528"/>
      <c r="G2" s="528"/>
      <c r="H2" s="528"/>
      <c r="I2" s="528"/>
      <c r="J2" s="529"/>
    </row>
    <row r="3" customFormat="false" ht="28.8" hidden="false" customHeight="false" outlineLevel="0" collapsed="false">
      <c r="B3" s="461" t="s">
        <v>336</v>
      </c>
      <c r="C3" s="530"/>
      <c r="D3" s="530"/>
      <c r="E3" s="530"/>
      <c r="F3" s="530"/>
      <c r="G3" s="530"/>
      <c r="H3" s="530"/>
      <c r="I3" s="530"/>
      <c r="J3" s="531"/>
    </row>
    <row r="4" customFormat="false" ht="19.35" hidden="false" customHeight="false" outlineLevel="0" collapsed="false">
      <c r="B4" s="432"/>
      <c r="C4" s="385"/>
      <c r="D4" s="385"/>
      <c r="E4" s="385"/>
      <c r="F4" s="385"/>
      <c r="G4" s="385"/>
      <c r="H4" s="385"/>
      <c r="I4" s="385"/>
      <c r="J4" s="433"/>
    </row>
    <row r="5" customFormat="false" ht="17" hidden="false" customHeight="false" outlineLevel="0" collapsed="false">
      <c r="B5" s="432"/>
      <c r="C5" s="385"/>
      <c r="D5" s="385"/>
      <c r="E5" s="385"/>
      <c r="F5" s="385"/>
      <c r="G5" s="385"/>
      <c r="H5" s="385"/>
      <c r="I5" s="385"/>
      <c r="J5" s="433"/>
    </row>
    <row r="6" customFormat="false" ht="15.8" hidden="false" customHeight="false" outlineLevel="0" collapsed="false">
      <c r="B6" s="432"/>
      <c r="C6" s="385"/>
      <c r="D6" s="385"/>
      <c r="E6" s="385"/>
      <c r="F6" s="385"/>
      <c r="G6" s="385"/>
      <c r="H6" s="385"/>
      <c r="I6" s="385"/>
      <c r="J6" s="433"/>
    </row>
    <row r="7" customFormat="false" ht="15.8" hidden="false" customHeight="false" outlineLevel="0" collapsed="false">
      <c r="B7" s="432"/>
      <c r="C7" s="385"/>
      <c r="D7" s="385"/>
      <c r="E7" s="385"/>
      <c r="F7" s="385"/>
      <c r="G7" s="385"/>
      <c r="H7" s="385"/>
      <c r="I7" s="385"/>
      <c r="J7" s="433"/>
    </row>
    <row r="8" customFormat="false" ht="15.8" hidden="false" customHeight="false" outlineLevel="0" collapsed="false">
      <c r="B8" s="432"/>
      <c r="C8" s="385"/>
      <c r="D8" s="385"/>
      <c r="E8" s="385"/>
      <c r="F8" s="385"/>
      <c r="G8" s="385"/>
      <c r="H8" s="385"/>
      <c r="I8" s="385"/>
      <c r="J8" s="433"/>
    </row>
    <row r="9" customFormat="false" ht="28.8" hidden="false" customHeight="false" outlineLevel="0" collapsed="false">
      <c r="B9" s="432"/>
      <c r="C9" s="385"/>
      <c r="D9" s="385"/>
      <c r="E9" s="385"/>
      <c r="F9" s="385"/>
      <c r="G9" s="385"/>
      <c r="H9" s="385"/>
      <c r="I9" s="385"/>
      <c r="J9" s="433"/>
    </row>
    <row r="10" customFormat="false" ht="19.35" hidden="false" customHeight="false" outlineLevel="0" collapsed="false">
      <c r="B10" s="432"/>
      <c r="C10" s="385"/>
      <c r="D10" s="385"/>
      <c r="E10" s="385"/>
      <c r="F10" s="385"/>
      <c r="G10" s="385"/>
      <c r="H10" s="385"/>
      <c r="I10" s="385"/>
      <c r="J10" s="433"/>
    </row>
    <row r="11" customFormat="false" ht="15.8" hidden="false" customHeight="false" outlineLevel="0" collapsed="false">
      <c r="B11" s="432"/>
      <c r="C11" s="385"/>
      <c r="D11" s="385"/>
      <c r="E11" s="385"/>
      <c r="F11" s="385"/>
      <c r="G11" s="385"/>
      <c r="H11" s="385"/>
      <c r="I11" s="385"/>
      <c r="J11" s="433"/>
    </row>
    <row r="12" customFormat="false" ht="17" hidden="false" customHeight="false" outlineLevel="0" collapsed="false">
      <c r="B12" s="432"/>
      <c r="C12" s="385"/>
      <c r="D12" s="385"/>
      <c r="E12" s="385"/>
      <c r="F12" s="385"/>
      <c r="G12" s="385"/>
      <c r="H12" s="385"/>
      <c r="I12" s="385"/>
      <c r="J12" s="433"/>
    </row>
    <row r="13" customFormat="false" ht="17" hidden="false" customHeight="false" outlineLevel="0" collapsed="false">
      <c r="B13" s="432"/>
      <c r="C13" s="385"/>
      <c r="D13" s="385"/>
      <c r="E13" s="385"/>
      <c r="F13" s="385"/>
      <c r="G13" s="385"/>
      <c r="H13" s="385"/>
      <c r="I13" s="385"/>
      <c r="J13" s="433"/>
    </row>
    <row r="14" customFormat="false" ht="15.8" hidden="false" customHeight="false" outlineLevel="0" collapsed="false">
      <c r="B14" s="432"/>
      <c r="C14" s="385"/>
      <c r="D14" s="385"/>
      <c r="E14" s="385"/>
      <c r="F14" s="385"/>
      <c r="G14" s="385"/>
      <c r="H14" s="385"/>
      <c r="I14" s="385"/>
      <c r="J14" s="433"/>
    </row>
    <row r="15" customFormat="false" ht="15.8" hidden="false" customHeight="false" outlineLevel="0" collapsed="false">
      <c r="B15" s="432"/>
      <c r="C15" s="385"/>
      <c r="D15" s="385"/>
      <c r="E15" s="385"/>
      <c r="F15" s="385"/>
      <c r="G15" s="385"/>
      <c r="H15" s="385"/>
      <c r="I15" s="385"/>
      <c r="J15" s="433"/>
    </row>
    <row r="16" customFormat="false" ht="15.8" hidden="false" customHeight="false" outlineLevel="0" collapsed="false">
      <c r="B16" s="432"/>
      <c r="C16" s="385"/>
      <c r="D16" s="385"/>
      <c r="E16" s="385"/>
      <c r="F16" s="385"/>
      <c r="G16" s="385"/>
      <c r="H16" s="385"/>
      <c r="I16" s="385"/>
      <c r="J16" s="433"/>
    </row>
    <row r="17" customFormat="false" ht="15.8" hidden="false" customHeight="false" outlineLevel="0" collapsed="false">
      <c r="B17" s="432"/>
      <c r="C17" s="385"/>
      <c r="D17" s="385"/>
      <c r="E17" s="385"/>
      <c r="F17" s="385"/>
      <c r="G17" s="385"/>
      <c r="H17" s="385"/>
      <c r="I17" s="385"/>
      <c r="J17" s="433"/>
    </row>
    <row r="18" customFormat="false" ht="15.8" hidden="false" customHeight="false" outlineLevel="0" collapsed="false">
      <c r="B18" s="432"/>
      <c r="C18" s="385"/>
      <c r="D18" s="385"/>
      <c r="E18" s="385"/>
      <c r="F18" s="385"/>
      <c r="G18" s="385"/>
      <c r="H18" s="385"/>
      <c r="I18" s="385"/>
      <c r="J18" s="433"/>
    </row>
    <row r="19" customFormat="false" ht="17" hidden="false" customHeight="false" outlineLevel="0" collapsed="false">
      <c r="B19" s="432"/>
      <c r="C19" s="385"/>
      <c r="D19" s="385"/>
      <c r="E19" s="385"/>
      <c r="F19" s="385"/>
      <c r="G19" s="385"/>
      <c r="H19" s="385"/>
      <c r="I19" s="385"/>
      <c r="J19" s="433"/>
    </row>
    <row r="20" customFormat="false" ht="15.8" hidden="false" customHeight="false" outlineLevel="0" collapsed="false">
      <c r="B20" s="432"/>
      <c r="C20" s="385"/>
      <c r="D20" s="385"/>
      <c r="E20" s="385"/>
      <c r="F20" s="385"/>
      <c r="G20" s="385"/>
      <c r="H20" s="385"/>
      <c r="I20" s="385"/>
      <c r="J20" s="433"/>
    </row>
    <row r="21" customFormat="false" ht="15.8" hidden="false" customHeight="false" outlineLevel="0" collapsed="false">
      <c r="B21" s="432"/>
      <c r="C21" s="385"/>
      <c r="D21" s="385"/>
      <c r="E21" s="385"/>
      <c r="F21" s="385"/>
      <c r="G21" s="385"/>
      <c r="H21" s="385"/>
      <c r="I21" s="385"/>
      <c r="J21" s="433"/>
    </row>
    <row r="22" customFormat="false" ht="15.8" hidden="false" customHeight="false" outlineLevel="0" collapsed="false">
      <c r="B22" s="432"/>
      <c r="C22" s="385"/>
      <c r="D22" s="385"/>
      <c r="E22" s="385"/>
      <c r="F22" s="385"/>
      <c r="G22" s="385"/>
      <c r="H22" s="385"/>
      <c r="I22" s="385"/>
      <c r="J22" s="433"/>
    </row>
    <row r="23" customFormat="false" ht="15.8" hidden="false" customHeight="false" outlineLevel="0" collapsed="false">
      <c r="B23" s="432"/>
      <c r="C23" s="385"/>
      <c r="D23" s="385"/>
      <c r="E23" s="385"/>
      <c r="F23" s="385"/>
      <c r="G23" s="385"/>
      <c r="H23" s="385"/>
      <c r="I23" s="385"/>
      <c r="J23" s="433"/>
    </row>
    <row r="24" customFormat="false" ht="15.8" hidden="false" customHeight="false" outlineLevel="0" collapsed="false">
      <c r="B24" s="432"/>
      <c r="C24" s="385"/>
      <c r="D24" s="385"/>
      <c r="E24" s="385"/>
      <c r="F24" s="385"/>
      <c r="G24" s="385"/>
      <c r="H24" s="385"/>
      <c r="I24" s="385"/>
      <c r="J24" s="433"/>
    </row>
    <row r="25" customFormat="false" ht="15.8" hidden="false" customHeight="false" outlineLevel="0" collapsed="false">
      <c r="B25" s="432"/>
      <c r="C25" s="385"/>
      <c r="D25" s="385"/>
      <c r="E25" s="385"/>
      <c r="F25" s="385"/>
      <c r="G25" s="385"/>
      <c r="H25" s="385"/>
      <c r="I25" s="385"/>
      <c r="J25" s="433"/>
    </row>
    <row r="26" customFormat="false" ht="15.8" hidden="false" customHeight="false" outlineLevel="0" collapsed="false">
      <c r="B26" s="432"/>
      <c r="C26" s="385"/>
      <c r="D26" s="385"/>
      <c r="E26" s="385"/>
      <c r="F26" s="385"/>
      <c r="G26" s="385"/>
      <c r="H26" s="385"/>
      <c r="I26" s="385"/>
      <c r="J26" s="433"/>
    </row>
    <row r="27" customFormat="false" ht="15.8" hidden="false" customHeight="false" outlineLevel="0" collapsed="false">
      <c r="B27" s="432"/>
      <c r="C27" s="385"/>
      <c r="D27" s="385"/>
      <c r="E27" s="385"/>
      <c r="F27" s="385"/>
      <c r="G27" s="385"/>
      <c r="H27" s="385"/>
      <c r="I27" s="385"/>
      <c r="J27" s="433"/>
    </row>
    <row r="28" customFormat="false" ht="19.35" hidden="false" customHeight="false" outlineLevel="0" collapsed="false">
      <c r="B28" s="432"/>
      <c r="C28" s="385"/>
      <c r="D28" s="385"/>
      <c r="E28" s="385"/>
      <c r="F28" s="385"/>
      <c r="G28" s="385"/>
      <c r="H28" s="385"/>
      <c r="I28" s="385"/>
      <c r="J28" s="433"/>
    </row>
    <row r="29" customFormat="false" ht="15.8" hidden="false" customHeight="false" outlineLevel="0" collapsed="false">
      <c r="B29" s="432"/>
      <c r="C29" s="385"/>
      <c r="D29" s="385"/>
      <c r="E29" s="385"/>
      <c r="F29" s="385"/>
      <c r="G29" s="385"/>
      <c r="H29" s="385"/>
      <c r="I29" s="385"/>
      <c r="J29" s="433"/>
    </row>
    <row r="30" customFormat="false" ht="15.8" hidden="false" customHeight="false" outlineLevel="0" collapsed="false">
      <c r="B30" s="432"/>
      <c r="C30" s="385"/>
      <c r="D30" s="385"/>
      <c r="E30" s="385"/>
      <c r="F30" s="385"/>
      <c r="G30" s="385"/>
      <c r="H30" s="385"/>
      <c r="I30" s="385"/>
      <c r="J30" s="433"/>
    </row>
    <row r="31" customFormat="false" ht="15.8" hidden="false" customHeight="false" outlineLevel="0" collapsed="false">
      <c r="B31" s="432"/>
      <c r="C31" s="385"/>
      <c r="D31" s="385"/>
      <c r="E31" s="385"/>
      <c r="F31" s="385"/>
      <c r="G31" s="385"/>
      <c r="H31" s="385"/>
      <c r="I31" s="385"/>
      <c r="J31" s="433"/>
    </row>
    <row r="32" customFormat="false" ht="15.8" hidden="false" customHeight="false" outlineLevel="0" collapsed="false">
      <c r="B32" s="432"/>
      <c r="C32" s="385"/>
      <c r="D32" s="385"/>
      <c r="E32" s="385"/>
      <c r="F32" s="385"/>
      <c r="G32" s="385"/>
      <c r="H32" s="385"/>
      <c r="I32" s="385"/>
      <c r="J32" s="433"/>
    </row>
    <row r="33" customFormat="false" ht="17" hidden="false" customHeight="false" outlineLevel="0" collapsed="false">
      <c r="B33" s="432"/>
      <c r="C33" s="385"/>
      <c r="D33" s="385"/>
      <c r="E33" s="385"/>
      <c r="F33" s="385"/>
      <c r="G33" s="385"/>
      <c r="H33" s="385"/>
      <c r="I33" s="385"/>
      <c r="J33" s="433"/>
    </row>
    <row r="34" customFormat="false" ht="15.8" hidden="false" customHeight="false" outlineLevel="0" collapsed="false">
      <c r="B34" s="432"/>
      <c r="C34" s="385"/>
      <c r="D34" s="385"/>
      <c r="E34" s="385"/>
      <c r="F34" s="385"/>
      <c r="G34" s="385"/>
      <c r="H34" s="385"/>
      <c r="I34" s="385"/>
      <c r="J34" s="433"/>
    </row>
    <row r="35" customFormat="false" ht="15.8" hidden="false" customHeight="false" outlineLevel="0" collapsed="false">
      <c r="B35" s="432"/>
      <c r="C35" s="385"/>
      <c r="D35" s="385"/>
      <c r="E35" s="385"/>
      <c r="F35" s="385"/>
      <c r="G35" s="385"/>
      <c r="H35" s="385"/>
      <c r="I35" s="385"/>
      <c r="J35" s="433"/>
    </row>
    <row r="36" customFormat="false" ht="15.8" hidden="false" customHeight="false" outlineLevel="0" collapsed="false">
      <c r="B36" s="432"/>
      <c r="C36" s="385"/>
      <c r="D36" s="385"/>
      <c r="E36" s="385"/>
      <c r="F36" s="385"/>
      <c r="G36" s="385"/>
      <c r="H36" s="385"/>
      <c r="I36" s="385"/>
      <c r="J36" s="433"/>
    </row>
    <row r="37" customFormat="false" ht="15.8" hidden="false" customHeight="false" outlineLevel="0" collapsed="false">
      <c r="B37" s="432"/>
      <c r="C37" s="385"/>
      <c r="D37" s="385"/>
      <c r="E37" s="385"/>
      <c r="F37" s="385"/>
      <c r="G37" s="385"/>
      <c r="H37" s="385"/>
      <c r="I37" s="385"/>
      <c r="J37" s="433"/>
    </row>
    <row r="38" customFormat="false" ht="15.8" hidden="false" customHeight="false" outlineLevel="0" collapsed="false">
      <c r="B38" s="432"/>
      <c r="C38" s="385"/>
      <c r="D38" s="385"/>
      <c r="E38" s="385"/>
      <c r="F38" s="385"/>
      <c r="G38" s="385"/>
      <c r="H38" s="385"/>
      <c r="I38" s="385"/>
      <c r="J38" s="433"/>
    </row>
    <row r="39" customFormat="false" ht="15.8" hidden="false" customHeight="false" outlineLevel="0" collapsed="false">
      <c r="B39" s="432"/>
      <c r="C39" s="385"/>
      <c r="D39" s="385"/>
      <c r="E39" s="385"/>
      <c r="F39" s="385"/>
      <c r="G39" s="385"/>
      <c r="H39" s="385"/>
      <c r="I39" s="385"/>
      <c r="J39" s="433"/>
    </row>
    <row r="40" customFormat="false" ht="15.8" hidden="false" customHeight="false" outlineLevel="0" collapsed="false">
      <c r="B40" s="432"/>
      <c r="C40" s="385"/>
      <c r="D40" s="385"/>
      <c r="E40" s="385"/>
      <c r="F40" s="385"/>
      <c r="G40" s="385"/>
      <c r="H40" s="385"/>
      <c r="I40" s="385"/>
      <c r="J40" s="433"/>
    </row>
    <row r="41" customFormat="false" ht="15.8" hidden="false" customHeight="false" outlineLevel="0" collapsed="false">
      <c r="B41" s="432"/>
      <c r="C41" s="385"/>
      <c r="D41" s="385"/>
      <c r="E41" s="385"/>
      <c r="F41" s="385"/>
      <c r="G41" s="385"/>
      <c r="H41" s="385"/>
      <c r="I41" s="385"/>
      <c r="J41" s="433"/>
    </row>
    <row r="42" customFormat="false" ht="15.8" hidden="false" customHeight="false" outlineLevel="0" collapsed="false">
      <c r="B42" s="432"/>
      <c r="C42" s="385"/>
      <c r="D42" s="385"/>
      <c r="E42" s="385"/>
      <c r="F42" s="385"/>
      <c r="G42" s="385"/>
      <c r="H42" s="385"/>
      <c r="I42" s="385"/>
      <c r="J42" s="433"/>
    </row>
    <row r="43" customFormat="false" ht="15.8" hidden="false" customHeight="false" outlineLevel="0" collapsed="false">
      <c r="B43" s="432"/>
      <c r="C43" s="385"/>
      <c r="D43" s="385"/>
      <c r="E43" s="385"/>
      <c r="F43" s="385"/>
      <c r="G43" s="385"/>
      <c r="H43" s="385"/>
      <c r="I43" s="385"/>
      <c r="J43" s="433"/>
    </row>
    <row r="44" customFormat="false" ht="15.8" hidden="false" customHeight="false" outlineLevel="0" collapsed="false">
      <c r="B44" s="432"/>
      <c r="C44" s="385"/>
      <c r="D44" s="385"/>
      <c r="E44" s="385"/>
      <c r="F44" s="385"/>
      <c r="G44" s="385"/>
      <c r="H44" s="385"/>
      <c r="I44" s="385"/>
      <c r="J44" s="433"/>
    </row>
    <row r="45" customFormat="false" ht="15.8" hidden="false" customHeight="false" outlineLevel="0" collapsed="false">
      <c r="B45" s="432"/>
      <c r="C45" s="385"/>
      <c r="D45" s="385"/>
      <c r="E45" s="385"/>
      <c r="F45" s="385"/>
      <c r="G45" s="385"/>
      <c r="H45" s="385"/>
      <c r="I45" s="385"/>
      <c r="J45" s="433"/>
    </row>
    <row r="46" customFormat="false" ht="15.8" hidden="false" customHeight="false" outlineLevel="0" collapsed="false">
      <c r="B46" s="432"/>
      <c r="C46" s="385"/>
      <c r="D46" s="385"/>
      <c r="E46" s="385"/>
      <c r="F46" s="385"/>
      <c r="G46" s="385"/>
      <c r="H46" s="385"/>
      <c r="I46" s="385"/>
      <c r="J46" s="433"/>
    </row>
    <row r="47" customFormat="false" ht="19.35" hidden="false" customHeight="false" outlineLevel="0" collapsed="false">
      <c r="B47" s="432"/>
      <c r="C47" s="385"/>
      <c r="D47" s="385"/>
      <c r="E47" s="385"/>
      <c r="F47" s="385"/>
      <c r="G47" s="385"/>
      <c r="H47" s="385"/>
      <c r="I47" s="385"/>
      <c r="J47" s="433"/>
    </row>
    <row r="48" customFormat="false" ht="15.8" hidden="false" customHeight="false" outlineLevel="0" collapsed="false">
      <c r="B48" s="432"/>
      <c r="C48" s="385"/>
      <c r="D48" s="385"/>
      <c r="E48" s="385"/>
      <c r="F48" s="385"/>
      <c r="G48" s="385"/>
      <c r="H48" s="385"/>
      <c r="I48" s="385"/>
      <c r="J48" s="433"/>
    </row>
    <row r="49" customFormat="false" ht="15.8" hidden="false" customHeight="false" outlineLevel="0" collapsed="false">
      <c r="B49" s="432"/>
      <c r="C49" s="385"/>
      <c r="D49" s="385"/>
      <c r="E49" s="385"/>
      <c r="F49" s="385"/>
      <c r="G49" s="385"/>
      <c r="H49" s="385"/>
      <c r="I49" s="385"/>
      <c r="J49" s="433"/>
    </row>
    <row r="50" customFormat="false" ht="15.8" hidden="false" customHeight="false" outlineLevel="0" collapsed="false">
      <c r="B50" s="432"/>
      <c r="C50" s="385"/>
      <c r="D50" s="385"/>
      <c r="E50" s="385"/>
      <c r="F50" s="385"/>
      <c r="G50" s="385"/>
      <c r="H50" s="385"/>
      <c r="I50" s="385"/>
      <c r="J50" s="433"/>
    </row>
    <row r="51" customFormat="false" ht="15.8" hidden="false" customHeight="false" outlineLevel="0" collapsed="false">
      <c r="B51" s="432"/>
      <c r="C51" s="385"/>
      <c r="D51" s="385"/>
      <c r="E51" s="385"/>
      <c r="F51" s="385"/>
      <c r="G51" s="385"/>
      <c r="H51" s="385"/>
      <c r="I51" s="385"/>
      <c r="J51" s="433"/>
    </row>
    <row r="52" customFormat="false" ht="15.8" hidden="false" customHeight="false" outlineLevel="0" collapsed="false">
      <c r="B52" s="432"/>
      <c r="C52" s="385"/>
      <c r="D52" s="385"/>
      <c r="E52" s="385"/>
      <c r="F52" s="385"/>
      <c r="G52" s="385"/>
      <c r="H52" s="385"/>
      <c r="I52" s="385"/>
      <c r="J52" s="433"/>
    </row>
    <row r="53" customFormat="false" ht="15.8" hidden="false" customHeight="false" outlineLevel="0" collapsed="false">
      <c r="B53" s="432"/>
      <c r="C53" s="385"/>
      <c r="D53" s="385"/>
      <c r="E53" s="385"/>
      <c r="F53" s="385"/>
      <c r="G53" s="385"/>
      <c r="H53" s="385"/>
      <c r="I53" s="385"/>
      <c r="J53" s="433"/>
    </row>
    <row r="54" customFormat="false" ht="15.8" hidden="false" customHeight="false" outlineLevel="0" collapsed="false">
      <c r="B54" s="432"/>
      <c r="C54" s="385"/>
      <c r="D54" s="385"/>
      <c r="E54" s="385"/>
      <c r="F54" s="385"/>
      <c r="G54" s="385"/>
      <c r="H54" s="385"/>
      <c r="I54" s="385"/>
      <c r="J54" s="433"/>
    </row>
    <row r="55" customFormat="false" ht="15.8" hidden="false" customHeight="false" outlineLevel="0" collapsed="false">
      <c r="B55" s="432"/>
      <c r="C55" s="385"/>
      <c r="D55" s="385"/>
      <c r="E55" s="385"/>
      <c r="F55" s="385"/>
      <c r="G55" s="385"/>
      <c r="H55" s="385"/>
      <c r="I55" s="385"/>
      <c r="J55" s="433"/>
    </row>
    <row r="56" customFormat="false" ht="15.8" hidden="false" customHeight="false" outlineLevel="0" collapsed="false">
      <c r="B56" s="432"/>
      <c r="C56" s="385"/>
      <c r="D56" s="385"/>
      <c r="E56" s="385"/>
      <c r="F56" s="385"/>
      <c r="G56" s="385"/>
      <c r="H56" s="385"/>
      <c r="I56" s="385"/>
      <c r="J56" s="433"/>
    </row>
    <row r="57" customFormat="false" ht="15.8" hidden="false" customHeight="false" outlineLevel="0" collapsed="false">
      <c r="B57" s="432"/>
      <c r="C57" s="385"/>
      <c r="D57" s="385"/>
      <c r="E57" s="385"/>
      <c r="F57" s="385"/>
      <c r="G57" s="385"/>
      <c r="H57" s="385"/>
      <c r="I57" s="385"/>
      <c r="J57" s="433"/>
    </row>
    <row r="58" customFormat="false" ht="15.8" hidden="false" customHeight="false" outlineLevel="0" collapsed="false">
      <c r="B58" s="432"/>
      <c r="C58" s="385"/>
      <c r="D58" s="385"/>
      <c r="E58" s="385"/>
      <c r="F58" s="385"/>
      <c r="G58" s="385"/>
      <c r="H58" s="385"/>
      <c r="I58" s="385"/>
      <c r="J58" s="433"/>
    </row>
    <row r="59" customFormat="false" ht="15.8" hidden="false" customHeight="false" outlineLevel="0" collapsed="false">
      <c r="B59" s="432"/>
      <c r="C59" s="385"/>
      <c r="D59" s="385"/>
      <c r="E59" s="385"/>
      <c r="F59" s="385"/>
      <c r="G59" s="385"/>
      <c r="H59" s="385"/>
      <c r="I59" s="385"/>
      <c r="J59" s="433"/>
    </row>
    <row r="60" customFormat="false" ht="15.8" hidden="false" customHeight="false" outlineLevel="0" collapsed="false">
      <c r="B60" s="432"/>
      <c r="C60" s="385"/>
      <c r="D60" s="385"/>
      <c r="E60" s="385"/>
      <c r="F60" s="385"/>
      <c r="G60" s="385"/>
      <c r="H60" s="385"/>
      <c r="I60" s="385"/>
      <c r="J60" s="433"/>
    </row>
    <row r="61" customFormat="false" ht="15.8" hidden="false" customHeight="false" outlineLevel="0" collapsed="false">
      <c r="B61" s="432"/>
      <c r="C61" s="385"/>
      <c r="D61" s="385"/>
      <c r="E61" s="385"/>
      <c r="F61" s="385"/>
      <c r="G61" s="385"/>
      <c r="H61" s="385"/>
      <c r="I61" s="385"/>
      <c r="J61" s="433"/>
    </row>
    <row r="62" customFormat="false" ht="15.8" hidden="false" customHeight="false" outlineLevel="0" collapsed="false">
      <c r="B62" s="432"/>
      <c r="C62" s="385"/>
      <c r="D62" s="385"/>
      <c r="E62" s="385"/>
      <c r="F62" s="385"/>
      <c r="G62" s="385"/>
      <c r="H62" s="385"/>
      <c r="I62" s="385"/>
      <c r="J62" s="433"/>
    </row>
    <row r="63" customFormat="false" ht="15.8" hidden="false" customHeight="false" outlineLevel="0" collapsed="false">
      <c r="B63" s="432"/>
      <c r="C63" s="385"/>
      <c r="D63" s="385"/>
      <c r="E63" s="385"/>
      <c r="F63" s="385"/>
      <c r="G63" s="385"/>
      <c r="H63" s="385"/>
      <c r="I63" s="385"/>
      <c r="J63" s="433"/>
    </row>
    <row r="64" customFormat="false" ht="15.8" hidden="false" customHeight="false" outlineLevel="0" collapsed="false">
      <c r="B64" s="432"/>
      <c r="C64" s="385"/>
      <c r="D64" s="385"/>
      <c r="E64" s="385"/>
      <c r="F64" s="385"/>
      <c r="G64" s="385"/>
      <c r="H64" s="385"/>
      <c r="I64" s="385"/>
      <c r="J64" s="433"/>
    </row>
    <row r="65" customFormat="false" ht="15.8" hidden="false" customHeight="false" outlineLevel="0" collapsed="false">
      <c r="B65" s="432"/>
      <c r="C65" s="385"/>
      <c r="D65" s="385"/>
      <c r="E65" s="385"/>
      <c r="F65" s="385"/>
      <c r="G65" s="385"/>
      <c r="H65" s="385"/>
      <c r="I65" s="385"/>
      <c r="J65" s="433"/>
    </row>
    <row r="66" customFormat="false" ht="15.8" hidden="false" customHeight="false" outlineLevel="0" collapsed="false">
      <c r="B66" s="532"/>
      <c r="C66" s="533"/>
      <c r="D66" s="533"/>
      <c r="E66" s="533"/>
      <c r="F66" s="533"/>
      <c r="G66" s="533"/>
      <c r="H66" s="533"/>
      <c r="I66" s="533"/>
      <c r="J66" s="534"/>
    </row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0" activeCellId="0" sqref="D40 D40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472" width="9.14"/>
    <col collapsed="false" customWidth="true" hidden="false" outlineLevel="0" max="2" min="2" style="472" width="18.28"/>
    <col collapsed="false" customWidth="false" hidden="false" outlineLevel="0" max="3" min="3" style="472" width="9.14"/>
    <col collapsed="false" customWidth="true" hidden="false" outlineLevel="0" max="4" min="4" style="472" width="9.99"/>
    <col collapsed="false" customWidth="true" hidden="false" outlineLevel="0" max="5" min="5" style="472" width="15.28"/>
    <col collapsed="false" customWidth="false" hidden="false" outlineLevel="0" max="7" min="6" style="472" width="9.14"/>
    <col collapsed="false" customWidth="true" hidden="false" outlineLevel="0" max="8" min="8" style="472" width="12.85"/>
    <col collapsed="false" customWidth="false" hidden="false" outlineLevel="0" max="257" min="9" style="472" width="9.14"/>
  </cols>
  <sheetData>
    <row r="1" customFormat="false" ht="17" hidden="false" customHeight="false" outlineLevel="0" collapsed="false"/>
    <row r="2" customFormat="false" ht="24.05" hidden="false" customHeight="false" outlineLevel="0" collapsed="false">
      <c r="B2" s="458"/>
      <c r="C2" s="459" t="s">
        <v>13</v>
      </c>
      <c r="D2" s="459"/>
      <c r="E2" s="459"/>
      <c r="F2" s="459"/>
      <c r="G2" s="459"/>
      <c r="H2" s="459"/>
      <c r="I2" s="459"/>
      <c r="J2" s="460"/>
    </row>
    <row r="3" customFormat="false" ht="28.8" hidden="false" customHeight="false" outlineLevel="0" collapsed="false">
      <c r="B3" s="535"/>
      <c r="C3" s="536"/>
      <c r="D3" s="536" t="s">
        <v>13</v>
      </c>
      <c r="E3" s="537" t="s">
        <v>337</v>
      </c>
      <c r="F3" s="537"/>
      <c r="G3" s="537"/>
      <c r="H3" s="536"/>
      <c r="I3" s="536"/>
      <c r="J3" s="538"/>
    </row>
    <row r="4" customFormat="false" ht="19.35" hidden="false" customHeight="false" outlineLevel="0" collapsed="false">
      <c r="B4" s="464"/>
      <c r="C4" s="465"/>
      <c r="D4" s="465"/>
      <c r="E4" s="465"/>
      <c r="F4" s="465"/>
      <c r="G4" s="465"/>
      <c r="H4" s="465"/>
      <c r="I4" s="465"/>
      <c r="J4" s="466"/>
    </row>
    <row r="5" customFormat="false" ht="17" hidden="false" customHeight="false" outlineLevel="0" collapsed="false">
      <c r="B5" s="464"/>
      <c r="C5" s="465"/>
      <c r="D5" s="465"/>
      <c r="E5" s="465"/>
      <c r="F5" s="465"/>
      <c r="G5" s="465"/>
      <c r="H5" s="465"/>
      <c r="I5" s="465"/>
      <c r="J5" s="466"/>
    </row>
    <row r="6" customFormat="false" ht="15.8" hidden="false" customHeight="false" outlineLevel="0" collapsed="false">
      <c r="B6" s="539" t="s">
        <v>338</v>
      </c>
      <c r="C6" s="540"/>
      <c r="D6" s="540"/>
      <c r="E6" s="541"/>
      <c r="F6" s="541"/>
      <c r="G6" s="541"/>
      <c r="H6" s="541"/>
      <c r="I6" s="541"/>
      <c r="J6" s="542"/>
    </row>
    <row r="7" customFormat="false" ht="15.8" hidden="false" customHeight="false" outlineLevel="0" collapsed="false">
      <c r="B7" s="395"/>
      <c r="C7" s="543"/>
      <c r="D7" s="544"/>
      <c r="E7" s="465"/>
      <c r="F7" s="465"/>
      <c r="G7" s="545"/>
      <c r="H7" s="465"/>
      <c r="I7" s="465"/>
      <c r="J7" s="466"/>
    </row>
    <row r="8" customFormat="false" ht="15.8" hidden="false" customHeight="false" outlineLevel="0" collapsed="false">
      <c r="B8" s="546" t="s">
        <v>339</v>
      </c>
      <c r="C8" s="547"/>
      <c r="D8" s="544"/>
      <c r="E8" s="465"/>
      <c r="F8" s="465"/>
      <c r="G8" s="548"/>
      <c r="H8" s="465"/>
      <c r="I8" s="465"/>
      <c r="J8" s="466"/>
    </row>
    <row r="9" customFormat="false" ht="28.8" hidden="false" customHeight="false" outlineLevel="0" collapsed="false">
      <c r="B9" s="549"/>
      <c r="C9" s="547"/>
      <c r="D9" s="544"/>
      <c r="E9" s="465"/>
      <c r="F9" s="465"/>
      <c r="G9" s="548"/>
      <c r="H9" s="465"/>
      <c r="I9" s="465"/>
      <c r="J9" s="466"/>
    </row>
    <row r="10" customFormat="false" ht="19.35" hidden="false" customHeight="false" outlineLevel="0" collapsed="false">
      <c r="B10" s="550" t="s">
        <v>340</v>
      </c>
      <c r="C10" s="547"/>
      <c r="D10" s="551" t="s">
        <v>341</v>
      </c>
      <c r="E10" s="465"/>
      <c r="F10" s="465"/>
      <c r="G10" s="548"/>
      <c r="H10" s="552"/>
      <c r="I10" s="465"/>
      <c r="J10" s="466"/>
    </row>
    <row r="11" customFormat="false" ht="15.8" hidden="false" customHeight="false" outlineLevel="0" collapsed="false">
      <c r="B11" s="553" t="n">
        <v>1997</v>
      </c>
      <c r="C11" s="548"/>
      <c r="D11" s="465" t="n">
        <v>0</v>
      </c>
      <c r="E11" s="465"/>
      <c r="F11" s="465"/>
      <c r="G11" s="548"/>
      <c r="H11" s="465"/>
      <c r="I11" s="465"/>
      <c r="J11" s="466"/>
    </row>
    <row r="12" customFormat="false" ht="17" hidden="false" customHeight="false" outlineLevel="0" collapsed="false">
      <c r="B12" s="554" t="n">
        <v>1998</v>
      </c>
      <c r="C12" s="548"/>
      <c r="D12" s="465" t="n">
        <v>0</v>
      </c>
      <c r="E12" s="465"/>
      <c r="F12" s="465"/>
      <c r="G12" s="548"/>
      <c r="H12" s="465"/>
      <c r="I12" s="465"/>
      <c r="J12" s="466"/>
    </row>
    <row r="13" customFormat="false" ht="17" hidden="false" customHeight="false" outlineLevel="0" collapsed="false">
      <c r="B13" s="554" t="s">
        <v>342</v>
      </c>
      <c r="C13" s="548"/>
      <c r="D13" s="465" t="n">
        <v>0</v>
      </c>
      <c r="E13" s="465"/>
      <c r="F13" s="465"/>
      <c r="G13" s="548"/>
      <c r="H13" s="465"/>
      <c r="I13" s="465"/>
      <c r="J13" s="466"/>
    </row>
    <row r="14" customFormat="false" ht="15.8" hidden="false" customHeight="false" outlineLevel="0" collapsed="false">
      <c r="B14" s="555" t="s">
        <v>27</v>
      </c>
      <c r="C14" s="548"/>
      <c r="D14" s="465" t="n">
        <v>0</v>
      </c>
      <c r="E14" s="465"/>
      <c r="F14" s="465"/>
      <c r="G14" s="548"/>
      <c r="H14" s="465"/>
      <c r="I14" s="465"/>
      <c r="J14" s="466"/>
    </row>
    <row r="15" customFormat="false" ht="15.8" hidden="false" customHeight="false" outlineLevel="0" collapsed="false">
      <c r="B15" s="556"/>
      <c r="C15" s="548"/>
      <c r="D15" s="465"/>
      <c r="E15" s="465"/>
      <c r="F15" s="465"/>
      <c r="G15" s="548"/>
      <c r="H15" s="465"/>
      <c r="I15" s="465"/>
      <c r="J15" s="466"/>
    </row>
    <row r="16" customFormat="false" ht="15.8" hidden="false" customHeight="false" outlineLevel="0" collapsed="false">
      <c r="B16" s="557" t="s">
        <v>343</v>
      </c>
      <c r="C16" s="548"/>
      <c r="D16" s="465"/>
      <c r="E16" s="465"/>
      <c r="F16" s="465"/>
      <c r="G16" s="548"/>
      <c r="H16" s="465"/>
      <c r="I16" s="465"/>
      <c r="J16" s="466"/>
    </row>
    <row r="17" customFormat="false" ht="15.8" hidden="false" customHeight="false" outlineLevel="0" collapsed="false">
      <c r="B17" s="556"/>
      <c r="C17" s="548"/>
      <c r="D17" s="465"/>
      <c r="E17" s="465"/>
      <c r="F17" s="465"/>
      <c r="G17" s="548"/>
      <c r="H17" s="465"/>
      <c r="I17" s="465"/>
      <c r="J17" s="466"/>
    </row>
    <row r="18" customFormat="false" ht="15.8" hidden="false" customHeight="false" outlineLevel="0" collapsed="false">
      <c r="B18" s="558" t="s">
        <v>344</v>
      </c>
      <c r="C18" s="559"/>
      <c r="D18" s="552"/>
      <c r="E18" s="552" t="s">
        <v>345</v>
      </c>
      <c r="F18" s="552"/>
      <c r="G18" s="559"/>
      <c r="H18" s="552" t="s">
        <v>346</v>
      </c>
      <c r="I18" s="552"/>
      <c r="J18" s="466"/>
    </row>
    <row r="19" customFormat="false" ht="17" hidden="false" customHeight="false" outlineLevel="0" collapsed="false">
      <c r="B19" s="556"/>
      <c r="C19" s="548"/>
      <c r="D19" s="465"/>
      <c r="E19" s="465"/>
      <c r="F19" s="465"/>
      <c r="G19" s="548"/>
      <c r="H19" s="465"/>
      <c r="I19" s="465"/>
      <c r="J19" s="466"/>
    </row>
    <row r="20" customFormat="false" ht="15.8" hidden="false" customHeight="false" outlineLevel="0" collapsed="false">
      <c r="B20" s="556"/>
      <c r="C20" s="548"/>
      <c r="D20" s="465"/>
      <c r="E20" s="465"/>
      <c r="F20" s="465"/>
      <c r="G20" s="548"/>
      <c r="H20" s="465"/>
      <c r="I20" s="465"/>
      <c r="J20" s="466"/>
    </row>
    <row r="21" customFormat="false" ht="15.8" hidden="false" customHeight="false" outlineLevel="0" collapsed="false">
      <c r="B21" s="464"/>
      <c r="C21" s="548"/>
      <c r="D21" s="465"/>
      <c r="E21" s="465"/>
      <c r="F21" s="465"/>
      <c r="G21" s="548"/>
      <c r="H21" s="465"/>
      <c r="I21" s="465"/>
      <c r="J21" s="466"/>
    </row>
    <row r="22" customFormat="false" ht="15.8" hidden="false" customHeight="false" outlineLevel="0" collapsed="false">
      <c r="B22" s="464"/>
      <c r="C22" s="548"/>
      <c r="D22" s="465"/>
      <c r="E22" s="465"/>
      <c r="F22" s="465"/>
      <c r="G22" s="548"/>
      <c r="H22" s="465"/>
      <c r="I22" s="465"/>
      <c r="J22" s="466"/>
    </row>
    <row r="23" customFormat="false" ht="15.8" hidden="false" customHeight="false" outlineLevel="0" collapsed="false">
      <c r="B23" s="464"/>
      <c r="C23" s="548"/>
      <c r="D23" s="465"/>
      <c r="E23" s="465"/>
      <c r="F23" s="465"/>
      <c r="G23" s="548"/>
      <c r="H23" s="465"/>
      <c r="I23" s="465"/>
      <c r="J23" s="466"/>
    </row>
    <row r="24" customFormat="false" ht="15.8" hidden="false" customHeight="false" outlineLevel="0" collapsed="false">
      <c r="B24" s="464"/>
      <c r="C24" s="548"/>
      <c r="D24" s="465"/>
      <c r="E24" s="465"/>
      <c r="F24" s="465"/>
      <c r="G24" s="548"/>
      <c r="H24" s="465"/>
      <c r="I24" s="465"/>
      <c r="J24" s="466"/>
    </row>
    <row r="25" customFormat="false" ht="15.8" hidden="false" customHeight="false" outlineLevel="0" collapsed="false">
      <c r="B25" s="464"/>
      <c r="C25" s="548"/>
      <c r="D25" s="465"/>
      <c r="E25" s="465"/>
      <c r="F25" s="465"/>
      <c r="G25" s="548"/>
      <c r="H25" s="465"/>
      <c r="I25" s="465"/>
      <c r="J25" s="466"/>
    </row>
    <row r="26" customFormat="false" ht="15.8" hidden="false" customHeight="false" outlineLevel="0" collapsed="false">
      <c r="B26" s="469"/>
      <c r="C26" s="560"/>
      <c r="D26" s="470"/>
      <c r="E26" s="470"/>
      <c r="F26" s="470"/>
      <c r="G26" s="560"/>
      <c r="H26" s="470"/>
      <c r="I26" s="470"/>
      <c r="J26" s="471"/>
    </row>
    <row r="27" customFormat="false" ht="15.8" hidden="false" customHeight="false" outlineLevel="0" collapsed="false">
      <c r="B27" s="458"/>
      <c r="C27" s="459" t="s">
        <v>13</v>
      </c>
      <c r="D27" s="459"/>
      <c r="E27" s="459"/>
      <c r="F27" s="459"/>
      <c r="G27" s="459"/>
      <c r="H27" s="459"/>
      <c r="I27" s="459"/>
      <c r="J27" s="460"/>
    </row>
    <row r="28" customFormat="false" ht="19.35" hidden="false" customHeight="false" outlineLevel="0" collapsed="false">
      <c r="B28" s="535"/>
      <c r="C28" s="536"/>
      <c r="D28" s="536" t="s">
        <v>13</v>
      </c>
      <c r="E28" s="537" t="s">
        <v>347</v>
      </c>
      <c r="F28" s="537"/>
      <c r="G28" s="537"/>
      <c r="H28" s="536"/>
      <c r="I28" s="536"/>
      <c r="J28" s="538"/>
    </row>
    <row r="29" customFormat="false" ht="15.8" hidden="false" customHeight="false" outlineLevel="0" collapsed="false">
      <c r="B29" s="464"/>
      <c r="C29" s="465"/>
      <c r="D29" s="465"/>
      <c r="E29" s="465"/>
      <c r="F29" s="465"/>
      <c r="G29" s="465"/>
      <c r="H29" s="465"/>
      <c r="I29" s="465"/>
      <c r="J29" s="466"/>
    </row>
    <row r="30" customFormat="false" ht="15.8" hidden="false" customHeight="false" outlineLevel="0" collapsed="false">
      <c r="B30" s="464"/>
      <c r="C30" s="465"/>
      <c r="D30" s="465"/>
      <c r="E30" s="465"/>
      <c r="F30" s="465"/>
      <c r="G30" s="465"/>
      <c r="H30" s="465"/>
      <c r="I30" s="465"/>
      <c r="J30" s="466"/>
    </row>
    <row r="31" customFormat="false" ht="15.8" hidden="false" customHeight="false" outlineLevel="0" collapsed="false">
      <c r="B31" s="539" t="s">
        <v>348</v>
      </c>
      <c r="C31" s="540"/>
      <c r="D31" s="540"/>
      <c r="E31" s="541"/>
      <c r="F31" s="541"/>
      <c r="G31" s="541"/>
      <c r="H31" s="541"/>
      <c r="I31" s="541"/>
      <c r="J31" s="542"/>
    </row>
    <row r="32" customFormat="false" ht="15.8" hidden="false" customHeight="false" outlineLevel="0" collapsed="false">
      <c r="B32" s="395"/>
      <c r="C32" s="543"/>
      <c r="D32" s="544"/>
      <c r="E32" s="465"/>
      <c r="F32" s="465"/>
      <c r="G32" s="545"/>
      <c r="H32" s="465"/>
      <c r="I32" s="465"/>
      <c r="J32" s="466"/>
    </row>
    <row r="33" customFormat="false" ht="17" hidden="false" customHeight="false" outlineLevel="0" collapsed="false">
      <c r="B33" s="546" t="s">
        <v>339</v>
      </c>
      <c r="C33" s="547"/>
      <c r="D33" s="544"/>
      <c r="E33" s="465"/>
      <c r="F33" s="465"/>
      <c r="G33" s="548"/>
      <c r="H33" s="465"/>
      <c r="I33" s="465"/>
      <c r="J33" s="466"/>
    </row>
    <row r="34" customFormat="false" ht="15.8" hidden="false" customHeight="false" outlineLevel="0" collapsed="false">
      <c r="B34" s="549"/>
      <c r="C34" s="547"/>
      <c r="D34" s="544"/>
      <c r="E34" s="465"/>
      <c r="F34" s="465"/>
      <c r="G34" s="548"/>
      <c r="H34" s="465"/>
      <c r="I34" s="465"/>
      <c r="J34" s="466"/>
    </row>
    <row r="35" customFormat="false" ht="15.8" hidden="false" customHeight="false" outlineLevel="0" collapsed="false">
      <c r="B35" s="550" t="s">
        <v>340</v>
      </c>
      <c r="C35" s="561"/>
      <c r="D35" s="551" t="s">
        <v>341</v>
      </c>
      <c r="E35" s="465"/>
      <c r="F35" s="465"/>
      <c r="G35" s="548"/>
      <c r="H35" s="465"/>
      <c r="I35" s="465"/>
      <c r="J35" s="466"/>
    </row>
    <row r="36" customFormat="false" ht="15.8" hidden="false" customHeight="false" outlineLevel="0" collapsed="false">
      <c r="B36" s="554" t="n">
        <v>2015</v>
      </c>
      <c r="C36" s="548"/>
      <c r="D36" s="465" t="n">
        <v>0</v>
      </c>
      <c r="E36" s="465"/>
      <c r="F36" s="465"/>
      <c r="G36" s="548"/>
      <c r="H36" s="465"/>
      <c r="I36" s="465"/>
      <c r="J36" s="466"/>
    </row>
    <row r="37" customFormat="false" ht="15.8" hidden="false" customHeight="false" outlineLevel="0" collapsed="false">
      <c r="B37" s="554" t="n">
        <v>2016</v>
      </c>
      <c r="C37" s="548"/>
      <c r="D37" s="465" t="n">
        <v>0</v>
      </c>
      <c r="E37" s="465"/>
      <c r="F37" s="465"/>
      <c r="G37" s="548"/>
      <c r="H37" s="465"/>
      <c r="I37" s="465"/>
      <c r="J37" s="466"/>
    </row>
    <row r="38" customFormat="false" ht="15.8" hidden="false" customHeight="false" outlineLevel="0" collapsed="false">
      <c r="B38" s="554" t="n">
        <v>2017</v>
      </c>
      <c r="C38" s="548"/>
      <c r="D38" s="465" t="n">
        <v>0</v>
      </c>
      <c r="E38" s="465"/>
      <c r="F38" s="465"/>
      <c r="G38" s="548"/>
      <c r="H38" s="465"/>
      <c r="I38" s="465"/>
      <c r="J38" s="466"/>
    </row>
    <row r="39" customFormat="false" ht="15.8" hidden="false" customHeight="false" outlineLevel="0" collapsed="false">
      <c r="B39" s="555" t="s">
        <v>349</v>
      </c>
      <c r="C39" s="548"/>
      <c r="D39" s="465" t="n">
        <v>0</v>
      </c>
      <c r="E39" s="465"/>
      <c r="F39" s="465"/>
      <c r="G39" s="548"/>
      <c r="H39" s="465"/>
      <c r="I39" s="465"/>
      <c r="J39" s="466"/>
    </row>
    <row r="40" customFormat="false" ht="15.8" hidden="false" customHeight="false" outlineLevel="0" collapsed="false">
      <c r="B40" s="556"/>
      <c r="C40" s="548"/>
      <c r="D40" s="465"/>
      <c r="E40" s="465"/>
      <c r="F40" s="465"/>
      <c r="G40" s="548"/>
      <c r="H40" s="465"/>
      <c r="I40" s="465"/>
      <c r="J40" s="466"/>
    </row>
    <row r="41" customFormat="false" ht="15.8" hidden="false" customHeight="false" outlineLevel="0" collapsed="false">
      <c r="B41" s="557" t="s">
        <v>343</v>
      </c>
      <c r="C41" s="548"/>
      <c r="D41" s="465"/>
      <c r="E41" s="465"/>
      <c r="F41" s="465"/>
      <c r="G41" s="548"/>
      <c r="H41" s="465"/>
      <c r="I41" s="465"/>
      <c r="J41" s="466"/>
    </row>
    <row r="42" customFormat="false" ht="15.8" hidden="false" customHeight="false" outlineLevel="0" collapsed="false">
      <c r="B42" s="556"/>
      <c r="C42" s="548"/>
      <c r="D42" s="465"/>
      <c r="E42" s="465"/>
      <c r="F42" s="465"/>
      <c r="G42" s="548"/>
      <c r="H42" s="465"/>
      <c r="I42" s="465"/>
      <c r="J42" s="466"/>
    </row>
    <row r="43" customFormat="false" ht="15.8" hidden="false" customHeight="false" outlineLevel="0" collapsed="false">
      <c r="B43" s="558" t="s">
        <v>344</v>
      </c>
      <c r="C43" s="559"/>
      <c r="D43" s="552"/>
      <c r="E43" s="552" t="s">
        <v>345</v>
      </c>
      <c r="F43" s="552"/>
      <c r="G43" s="559"/>
      <c r="H43" s="552" t="s">
        <v>346</v>
      </c>
      <c r="I43" s="552"/>
      <c r="J43" s="466"/>
    </row>
    <row r="44" customFormat="false" ht="15.8" hidden="false" customHeight="false" outlineLevel="0" collapsed="false">
      <c r="B44" s="556"/>
      <c r="C44" s="548"/>
      <c r="D44" s="465"/>
      <c r="E44" s="465"/>
      <c r="F44" s="465"/>
      <c r="G44" s="548"/>
      <c r="H44" s="465"/>
      <c r="I44" s="465"/>
      <c r="J44" s="466"/>
    </row>
    <row r="45" customFormat="false" ht="15.8" hidden="false" customHeight="false" outlineLevel="0" collapsed="false">
      <c r="B45" s="556"/>
      <c r="C45" s="548"/>
      <c r="D45" s="465"/>
      <c r="E45" s="465"/>
      <c r="F45" s="465"/>
      <c r="G45" s="548"/>
      <c r="H45" s="465"/>
      <c r="I45" s="465"/>
      <c r="J45" s="466"/>
    </row>
    <row r="46" customFormat="false" ht="15.8" hidden="false" customHeight="false" outlineLevel="0" collapsed="false">
      <c r="B46" s="464"/>
      <c r="C46" s="548"/>
      <c r="D46" s="465"/>
      <c r="E46" s="465"/>
      <c r="F46" s="465"/>
      <c r="G46" s="548"/>
      <c r="H46" s="465"/>
      <c r="I46" s="465"/>
      <c r="J46" s="466"/>
    </row>
    <row r="47" customFormat="false" ht="19.35" hidden="false" customHeight="false" outlineLevel="0" collapsed="false">
      <c r="B47" s="464"/>
      <c r="C47" s="548"/>
      <c r="D47" s="465"/>
      <c r="E47" s="465"/>
      <c r="F47" s="465"/>
      <c r="G47" s="548"/>
      <c r="H47" s="465"/>
      <c r="I47" s="465"/>
      <c r="J47" s="466"/>
    </row>
    <row r="48" customFormat="false" ht="15.8" hidden="false" customHeight="false" outlineLevel="0" collapsed="false">
      <c r="B48" s="464"/>
      <c r="C48" s="548"/>
      <c r="D48" s="465"/>
      <c r="E48" s="465"/>
      <c r="F48" s="465"/>
      <c r="G48" s="548"/>
      <c r="H48" s="465"/>
      <c r="I48" s="465"/>
      <c r="J48" s="466"/>
    </row>
    <row r="49" customFormat="false" ht="15.8" hidden="false" customHeight="false" outlineLevel="0" collapsed="false">
      <c r="B49" s="464"/>
      <c r="C49" s="548"/>
      <c r="D49" s="465"/>
      <c r="E49" s="465"/>
      <c r="F49" s="465"/>
      <c r="G49" s="548"/>
      <c r="H49" s="465"/>
      <c r="I49" s="465"/>
      <c r="J49" s="466"/>
    </row>
    <row r="50" customFormat="false" ht="15.8" hidden="false" customHeight="false" outlineLevel="0" collapsed="false">
      <c r="B50" s="464"/>
      <c r="C50" s="548"/>
      <c r="D50" s="465"/>
      <c r="E50" s="465"/>
      <c r="F50" s="465"/>
      <c r="G50" s="548"/>
      <c r="H50" s="465"/>
      <c r="I50" s="465"/>
      <c r="J50" s="466"/>
    </row>
    <row r="51" customFormat="false" ht="15.8" hidden="false" customHeight="false" outlineLevel="0" collapsed="false">
      <c r="B51" s="469"/>
      <c r="C51" s="560"/>
      <c r="D51" s="470"/>
      <c r="E51" s="470"/>
      <c r="F51" s="470"/>
      <c r="G51" s="560"/>
      <c r="H51" s="470"/>
      <c r="I51" s="470"/>
      <c r="J51" s="471"/>
    </row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</sheetData>
  <mergeCells count="2">
    <mergeCell ref="E3:G3"/>
    <mergeCell ref="E28:G28"/>
  </mergeCells>
  <printOptions headings="false" gridLines="false" gridLinesSet="true" horizontalCentered="false" verticalCentered="false"/>
  <pageMargins left="0.759722222222222" right="0.75" top="1.32986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İTHALAT - İHRACAT  TABLOS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" activeCellId="0" sqref="G6 G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72" width="9.99"/>
    <col collapsed="false" customWidth="true" hidden="false" outlineLevel="0" max="2" min="2" style="472" width="14.85"/>
    <col collapsed="false" customWidth="false" hidden="false" outlineLevel="0" max="4" min="3" style="472" width="9.14"/>
    <col collapsed="false" customWidth="true" hidden="false" outlineLevel="0" max="5" min="5" style="472" width="8.28"/>
    <col collapsed="false" customWidth="false" hidden="false" outlineLevel="0" max="6" min="6" style="472" width="9.14"/>
    <col collapsed="false" customWidth="true" hidden="false" outlineLevel="0" max="7" min="7" style="472" width="15.41"/>
    <col collapsed="false" customWidth="false" hidden="true" outlineLevel="0" max="8" min="8" style="472" width="9.14"/>
    <col collapsed="false" customWidth="false" hidden="false" outlineLevel="0" max="9" min="9" style="472" width="9.14"/>
    <col collapsed="false" customWidth="true" hidden="false" outlineLevel="0" max="10" min="10" style="472" width="6.85"/>
    <col collapsed="false" customWidth="true" hidden="false" outlineLevel="0" max="11" min="11" style="472" width="22.14"/>
    <col collapsed="false" customWidth="false" hidden="false" outlineLevel="0" max="257" min="12" style="472" width="9.14"/>
  </cols>
  <sheetData>
    <row r="1" customFormat="false" ht="17" hidden="false" customHeight="false" outlineLevel="0" collapsed="false"/>
    <row r="2" customFormat="false" ht="24.05" hidden="false" customHeight="false" outlineLevel="0" collapsed="false">
      <c r="B2" s="458"/>
      <c r="C2" s="459"/>
      <c r="D2" s="459"/>
      <c r="E2" s="459"/>
      <c r="F2" s="459"/>
      <c r="G2" s="459"/>
      <c r="H2" s="459"/>
      <c r="I2" s="459"/>
      <c r="J2" s="459"/>
      <c r="K2" s="459"/>
      <c r="L2" s="460"/>
    </row>
    <row r="3" customFormat="false" ht="28.8" hidden="false" customHeight="false" outlineLevel="0" collapsed="false">
      <c r="B3" s="461" t="s">
        <v>350</v>
      </c>
      <c r="C3" s="462"/>
      <c r="D3" s="462"/>
      <c r="E3" s="462"/>
      <c r="F3" s="462"/>
      <c r="G3" s="462"/>
      <c r="H3" s="462"/>
      <c r="I3" s="462"/>
      <c r="J3" s="462"/>
      <c r="K3" s="462"/>
      <c r="L3" s="562"/>
    </row>
    <row r="4" customFormat="false" ht="19.35" hidden="false" customHeight="false" outlineLevel="0" collapsed="false">
      <c r="B4" s="464"/>
      <c r="C4" s="551" t="s">
        <v>351</v>
      </c>
      <c r="D4" s="563"/>
      <c r="E4" s="563"/>
      <c r="F4" s="563"/>
      <c r="G4" s="465"/>
      <c r="H4" s="465"/>
      <c r="I4" s="465"/>
      <c r="J4" s="465"/>
      <c r="K4" s="465"/>
      <c r="L4" s="466"/>
    </row>
    <row r="5" customFormat="false" ht="17" hidden="false" customHeight="false" outlineLevel="0" collapsed="false">
      <c r="B5" s="464"/>
      <c r="C5" s="564"/>
      <c r="D5" s="564"/>
      <c r="E5" s="564"/>
      <c r="F5" s="564"/>
      <c r="G5" s="564"/>
      <c r="H5" s="564"/>
      <c r="I5" s="564"/>
      <c r="J5" s="564"/>
      <c r="K5" s="465"/>
      <c r="L5" s="466"/>
    </row>
    <row r="6" customFormat="false" ht="15.8" hidden="false" customHeight="false" outlineLevel="0" collapsed="false">
      <c r="B6" s="464"/>
      <c r="C6" s="565"/>
      <c r="D6" s="566"/>
      <c r="E6" s="566"/>
      <c r="F6" s="567"/>
      <c r="G6" s="568" t="n">
        <v>1996</v>
      </c>
      <c r="H6" s="569"/>
      <c r="I6" s="569" t="n">
        <v>1997</v>
      </c>
      <c r="J6" s="570"/>
      <c r="K6" s="568" t="n">
        <v>1998</v>
      </c>
      <c r="L6" s="571"/>
    </row>
    <row r="7" customFormat="false" ht="15.8" hidden="false" customHeight="false" outlineLevel="0" collapsed="false">
      <c r="B7" s="464"/>
      <c r="C7" s="572" t="s">
        <v>352</v>
      </c>
      <c r="D7" s="573"/>
      <c r="E7" s="573"/>
      <c r="F7" s="573"/>
      <c r="G7" s="574" t="n">
        <v>0</v>
      </c>
      <c r="H7" s="528"/>
      <c r="I7" s="527"/>
      <c r="J7" s="529" t="n">
        <v>0</v>
      </c>
      <c r="K7" s="529" t="n">
        <v>0</v>
      </c>
      <c r="L7" s="575"/>
    </row>
    <row r="8" customFormat="false" ht="15.8" hidden="false" customHeight="false" outlineLevel="0" collapsed="false">
      <c r="B8" s="464"/>
      <c r="C8" s="572" t="s">
        <v>353</v>
      </c>
      <c r="D8" s="465"/>
      <c r="E8" s="465"/>
      <c r="F8" s="465"/>
      <c r="G8" s="575" t="n">
        <v>0</v>
      </c>
      <c r="H8" s="385"/>
      <c r="I8" s="432"/>
      <c r="J8" s="433" t="n">
        <v>0</v>
      </c>
      <c r="K8" s="433" t="n">
        <v>0</v>
      </c>
      <c r="L8" s="575"/>
    </row>
    <row r="9" customFormat="false" ht="28.8" hidden="false" customHeight="false" outlineLevel="0" collapsed="false">
      <c r="B9" s="464"/>
      <c r="C9" s="572" t="s">
        <v>354</v>
      </c>
      <c r="D9" s="465"/>
      <c r="E9" s="465"/>
      <c r="F9" s="465"/>
      <c r="G9" s="575" t="n">
        <v>0</v>
      </c>
      <c r="H9" s="385"/>
      <c r="I9" s="432"/>
      <c r="J9" s="433" t="n">
        <v>0</v>
      </c>
      <c r="K9" s="433" t="n">
        <v>0</v>
      </c>
      <c r="L9" s="575"/>
    </row>
    <row r="10" customFormat="false" ht="19.35" hidden="false" customHeight="false" outlineLevel="0" collapsed="false">
      <c r="B10" s="464"/>
      <c r="C10" s="572" t="s">
        <v>355</v>
      </c>
      <c r="D10" s="465"/>
      <c r="E10" s="465"/>
      <c r="F10" s="465"/>
      <c r="G10" s="576" t="n">
        <f aca="false">G7-G8-G9</f>
        <v>0</v>
      </c>
      <c r="H10" s="385"/>
      <c r="I10" s="432"/>
      <c r="J10" s="577" t="n">
        <f aca="false">J7-J8-J9</f>
        <v>0</v>
      </c>
      <c r="K10" s="577" t="n">
        <f aca="false">K7-K8-K9</f>
        <v>0</v>
      </c>
      <c r="L10" s="575"/>
    </row>
    <row r="11" customFormat="false" ht="15.8" hidden="false" customHeight="false" outlineLevel="0" collapsed="false">
      <c r="B11" s="464"/>
      <c r="C11" s="578" t="s">
        <v>71</v>
      </c>
      <c r="D11" s="544"/>
      <c r="E11" s="544"/>
      <c r="F11" s="544"/>
      <c r="G11" s="579" t="n">
        <f aca="false">BİLANÇO!C72</f>
        <v>0</v>
      </c>
      <c r="H11" s="385"/>
      <c r="I11" s="580"/>
      <c r="J11" s="581" t="n">
        <f aca="false">BİLANÇO!E72</f>
        <v>0</v>
      </c>
      <c r="K11" s="581" t="n">
        <f aca="false">BİLANÇO!G72</f>
        <v>0</v>
      </c>
      <c r="L11" s="579"/>
    </row>
    <row r="12" customFormat="false" ht="17" hidden="false" customHeight="false" outlineLevel="0" collapsed="false">
      <c r="B12" s="464"/>
      <c r="C12" s="464"/>
      <c r="D12" s="465"/>
      <c r="E12" s="465"/>
      <c r="F12" s="465"/>
      <c r="G12" s="571"/>
      <c r="H12" s="465"/>
      <c r="I12" s="469"/>
      <c r="J12" s="471"/>
      <c r="K12" s="471"/>
      <c r="L12" s="571"/>
    </row>
    <row r="13" customFormat="false" ht="17" hidden="false" customHeight="false" outlineLevel="0" collapsed="false">
      <c r="B13" s="464"/>
      <c r="C13" s="569" t="s">
        <v>75</v>
      </c>
      <c r="D13" s="582"/>
      <c r="E13" s="582"/>
      <c r="F13" s="582"/>
      <c r="G13" s="583" t="n">
        <f aca="false">G10+G11</f>
        <v>0</v>
      </c>
      <c r="H13" s="566"/>
      <c r="I13" s="565"/>
      <c r="J13" s="584" t="n">
        <f aca="false">J10+J11</f>
        <v>0</v>
      </c>
      <c r="K13" s="584" t="n">
        <f aca="false">K10+K11</f>
        <v>0</v>
      </c>
      <c r="L13" s="585"/>
    </row>
    <row r="14" customFormat="false" ht="15.8" hidden="false" customHeight="false" outlineLevel="0" collapsed="false">
      <c r="B14" s="464"/>
      <c r="C14" s="586"/>
      <c r="D14" s="465"/>
      <c r="E14" s="465"/>
      <c r="F14" s="465"/>
      <c r="G14" s="465"/>
      <c r="H14" s="465"/>
      <c r="I14" s="465"/>
      <c r="J14" s="465"/>
      <c r="K14" s="544"/>
      <c r="L14" s="466"/>
    </row>
    <row r="15" customFormat="false" ht="15.8" hidden="false" customHeight="false" outlineLevel="0" collapsed="false">
      <c r="B15" s="464"/>
      <c r="C15" s="551" t="s">
        <v>356</v>
      </c>
      <c r="D15" s="563"/>
      <c r="E15" s="563"/>
      <c r="F15" s="563"/>
      <c r="G15" s="563"/>
      <c r="H15" s="465"/>
      <c r="I15" s="465"/>
      <c r="J15" s="465"/>
      <c r="K15" s="465"/>
      <c r="L15" s="466"/>
    </row>
    <row r="16" customFormat="false" ht="15.8" hidden="false" customHeight="false" outlineLevel="0" collapsed="false">
      <c r="B16" s="464"/>
      <c r="C16" s="465"/>
      <c r="D16" s="465"/>
      <c r="E16" s="465"/>
      <c r="F16" s="465"/>
      <c r="G16" s="465"/>
      <c r="H16" s="465"/>
      <c r="I16" s="465"/>
      <c r="J16" s="465"/>
      <c r="K16" s="470"/>
      <c r="L16" s="466"/>
    </row>
    <row r="17" customFormat="false" ht="15.8" hidden="false" customHeight="false" outlineLevel="0" collapsed="false">
      <c r="B17" s="464"/>
      <c r="C17" s="587"/>
      <c r="D17" s="588" t="s">
        <v>357</v>
      </c>
      <c r="E17" s="589"/>
      <c r="F17" s="588" t="s">
        <v>358</v>
      </c>
      <c r="G17" s="589"/>
      <c r="H17" s="589" t="s">
        <v>13</v>
      </c>
      <c r="I17" s="588" t="s">
        <v>359</v>
      </c>
      <c r="J17" s="590"/>
      <c r="K17" s="591" t="s">
        <v>307</v>
      </c>
      <c r="L17" s="466"/>
    </row>
    <row r="18" customFormat="false" ht="15.8" hidden="false" customHeight="false" outlineLevel="0" collapsed="false">
      <c r="B18" s="464"/>
      <c r="C18" s="592"/>
      <c r="D18" s="593" t="s">
        <v>360</v>
      </c>
      <c r="E18" s="594"/>
      <c r="F18" s="593" t="s">
        <v>361</v>
      </c>
      <c r="G18" s="594"/>
      <c r="H18" s="594"/>
      <c r="I18" s="593" t="s">
        <v>362</v>
      </c>
      <c r="J18" s="595"/>
      <c r="K18" s="596"/>
      <c r="L18" s="466"/>
    </row>
    <row r="19" customFormat="false" ht="17" hidden="false" customHeight="false" outlineLevel="0" collapsed="false">
      <c r="B19" s="464"/>
      <c r="C19" s="597" t="n">
        <v>1996</v>
      </c>
      <c r="D19" s="465"/>
      <c r="E19" s="598" t="n">
        <v>0</v>
      </c>
      <c r="F19" s="465"/>
      <c r="G19" s="598" t="n">
        <v>0</v>
      </c>
      <c r="H19" s="598"/>
      <c r="I19" s="465"/>
      <c r="J19" s="466" t="n">
        <v>0</v>
      </c>
      <c r="K19" s="599" t="n">
        <f aca="false">SUM(D19:J19)</f>
        <v>0</v>
      </c>
      <c r="L19" s="466"/>
    </row>
    <row r="20" customFormat="false" ht="15.8" hidden="false" customHeight="false" outlineLevel="0" collapsed="false">
      <c r="B20" s="464"/>
      <c r="C20" s="597"/>
      <c r="D20" s="465"/>
      <c r="E20" s="598"/>
      <c r="F20" s="465"/>
      <c r="G20" s="598"/>
      <c r="H20" s="598"/>
      <c r="I20" s="465"/>
      <c r="J20" s="466"/>
      <c r="K20" s="599"/>
      <c r="L20" s="466"/>
    </row>
    <row r="21" customFormat="false" ht="15.8" hidden="false" customHeight="false" outlineLevel="0" collapsed="false">
      <c r="B21" s="464"/>
      <c r="C21" s="597" t="n">
        <v>1997</v>
      </c>
      <c r="D21" s="465"/>
      <c r="E21" s="598" t="n">
        <v>0</v>
      </c>
      <c r="F21" s="465"/>
      <c r="G21" s="598" t="n">
        <v>0</v>
      </c>
      <c r="H21" s="598"/>
      <c r="I21" s="465"/>
      <c r="J21" s="466" t="n">
        <v>0</v>
      </c>
      <c r="K21" s="599" t="n">
        <f aca="false">SUM(D21:J21)</f>
        <v>0</v>
      </c>
      <c r="L21" s="466"/>
    </row>
    <row r="22" customFormat="false" ht="15.8" hidden="false" customHeight="false" outlineLevel="0" collapsed="false">
      <c r="B22" s="464"/>
      <c r="C22" s="571"/>
      <c r="D22" s="465"/>
      <c r="E22" s="598"/>
      <c r="F22" s="465"/>
      <c r="G22" s="598"/>
      <c r="H22" s="598"/>
      <c r="I22" s="465"/>
      <c r="J22" s="466"/>
      <c r="K22" s="599"/>
      <c r="L22" s="466"/>
    </row>
    <row r="23" customFormat="false" ht="15.8" hidden="false" customHeight="false" outlineLevel="0" collapsed="false">
      <c r="B23" s="464"/>
      <c r="C23" s="597" t="n">
        <v>1998</v>
      </c>
      <c r="D23" s="465"/>
      <c r="E23" s="598" t="n">
        <v>0</v>
      </c>
      <c r="F23" s="465" t="s">
        <v>13</v>
      </c>
      <c r="G23" s="598" t="n">
        <v>0</v>
      </c>
      <c r="H23" s="598"/>
      <c r="I23" s="465"/>
      <c r="J23" s="466" t="n">
        <v>0</v>
      </c>
      <c r="K23" s="599" t="n">
        <f aca="false">SUM(E23:J23)</f>
        <v>0</v>
      </c>
      <c r="L23" s="466"/>
    </row>
    <row r="24" customFormat="false" ht="15.8" hidden="false" customHeight="false" outlineLevel="0" collapsed="false">
      <c r="B24" s="464"/>
      <c r="C24" s="597"/>
      <c r="D24" s="465"/>
      <c r="E24" s="598"/>
      <c r="F24" s="465"/>
      <c r="G24" s="598"/>
      <c r="H24" s="598"/>
      <c r="I24" s="465"/>
      <c r="J24" s="466"/>
      <c r="K24" s="585"/>
      <c r="L24" s="466"/>
    </row>
    <row r="25" customFormat="false" ht="15.8" hidden="false" customHeight="false" outlineLevel="0" collapsed="false">
      <c r="B25" s="464"/>
      <c r="C25" s="597"/>
      <c r="D25" s="465"/>
      <c r="E25" s="598"/>
      <c r="F25" s="465"/>
      <c r="G25" s="598"/>
      <c r="H25" s="598"/>
      <c r="I25" s="465"/>
      <c r="J25" s="466"/>
      <c r="K25" s="585"/>
      <c r="L25" s="466"/>
    </row>
    <row r="26" customFormat="false" ht="15.8" hidden="false" customHeight="false" outlineLevel="0" collapsed="false">
      <c r="B26" s="464"/>
      <c r="C26" s="600"/>
      <c r="D26" s="470"/>
      <c r="E26" s="601"/>
      <c r="F26" s="470" t="s">
        <v>13</v>
      </c>
      <c r="G26" s="601"/>
      <c r="H26" s="601"/>
      <c r="I26" s="470"/>
      <c r="J26" s="471"/>
      <c r="K26" s="602"/>
      <c r="L26" s="466"/>
    </row>
    <row r="27" customFormat="false" ht="15.8" hidden="false" customHeight="false" outlineLevel="0" collapsed="false">
      <c r="B27" s="464"/>
      <c r="C27" s="603"/>
      <c r="D27" s="459"/>
      <c r="E27" s="459"/>
      <c r="F27" s="459"/>
      <c r="G27" s="459"/>
      <c r="H27" s="459"/>
      <c r="I27" s="459"/>
      <c r="J27" s="459"/>
      <c r="K27" s="459"/>
      <c r="L27" s="466"/>
    </row>
    <row r="28" customFormat="false" ht="19.35" hidden="false" customHeight="false" outlineLevel="0" collapsed="false">
      <c r="B28" s="464"/>
      <c r="C28" s="586" t="s">
        <v>13</v>
      </c>
      <c r="D28" s="465"/>
      <c r="E28" s="465"/>
      <c r="F28" s="465"/>
      <c r="G28" s="465"/>
      <c r="H28" s="465"/>
      <c r="I28" s="465"/>
      <c r="J28" s="465"/>
      <c r="K28" s="465"/>
      <c r="L28" s="466"/>
    </row>
    <row r="29" customFormat="false" ht="15.8" hidden="false" customHeight="false" outlineLevel="0" collapsed="false">
      <c r="B29" s="464"/>
      <c r="C29" s="465"/>
      <c r="D29" s="465"/>
      <c r="E29" s="465"/>
      <c r="F29" s="465"/>
      <c r="G29" s="465"/>
      <c r="H29" s="465"/>
      <c r="I29" s="465"/>
      <c r="J29" s="465"/>
      <c r="K29" s="465"/>
      <c r="L29" s="466"/>
    </row>
    <row r="30" customFormat="false" ht="15.8" hidden="false" customHeight="false" outlineLevel="0" collapsed="false">
      <c r="B30" s="464"/>
      <c r="C30" s="551" t="s">
        <v>363</v>
      </c>
      <c r="D30" s="563"/>
      <c r="E30" s="563"/>
      <c r="F30" s="563"/>
      <c r="G30" s="563"/>
      <c r="H30" s="465"/>
      <c r="I30" s="465"/>
      <c r="J30" s="465"/>
      <c r="K30" s="465"/>
      <c r="L30" s="466"/>
    </row>
    <row r="31" customFormat="false" ht="15.8" hidden="false" customHeight="false" outlineLevel="0" collapsed="false">
      <c r="B31" s="464"/>
      <c r="C31" s="465"/>
      <c r="D31" s="465"/>
      <c r="E31" s="465"/>
      <c r="F31" s="465"/>
      <c r="G31" s="465"/>
      <c r="H31" s="465"/>
      <c r="I31" s="465"/>
      <c r="J31" s="465"/>
      <c r="K31" s="465"/>
      <c r="L31" s="466"/>
    </row>
    <row r="32" customFormat="false" ht="15.8" hidden="false" customHeight="false" outlineLevel="0" collapsed="false">
      <c r="B32" s="464"/>
      <c r="C32" s="587"/>
      <c r="D32" s="588" t="s">
        <v>364</v>
      </c>
      <c r="E32" s="604"/>
      <c r="F32" s="588" t="s">
        <v>365</v>
      </c>
      <c r="G32" s="604"/>
      <c r="H32" s="604" t="s">
        <v>13</v>
      </c>
      <c r="I32" s="591" t="s">
        <v>307</v>
      </c>
      <c r="J32" s="591"/>
      <c r="K32" s="465"/>
      <c r="L32" s="466"/>
    </row>
    <row r="33" customFormat="false" ht="17" hidden="false" customHeight="false" outlineLevel="0" collapsed="false">
      <c r="B33" s="464"/>
      <c r="C33" s="592"/>
      <c r="D33" s="593" t="s">
        <v>366</v>
      </c>
      <c r="E33" s="605"/>
      <c r="F33" s="593" t="s">
        <v>367</v>
      </c>
      <c r="G33" s="605"/>
      <c r="H33" s="605"/>
      <c r="I33" s="606"/>
      <c r="J33" s="471"/>
      <c r="K33" s="465"/>
      <c r="L33" s="466"/>
    </row>
    <row r="34" customFormat="false" ht="15.8" hidden="false" customHeight="false" outlineLevel="0" collapsed="false">
      <c r="B34" s="464"/>
      <c r="C34" s="597" t="n">
        <v>1996</v>
      </c>
      <c r="D34" s="465"/>
      <c r="E34" s="598" t="n">
        <v>0</v>
      </c>
      <c r="F34" s="465"/>
      <c r="G34" s="598" t="n">
        <v>0</v>
      </c>
      <c r="H34" s="598"/>
      <c r="I34" s="578" t="n">
        <f aca="false">SUM(D34:H34)</f>
        <v>0</v>
      </c>
      <c r="J34" s="466"/>
      <c r="K34" s="465"/>
      <c r="L34" s="466"/>
    </row>
    <row r="35" customFormat="false" ht="15.8" hidden="false" customHeight="false" outlineLevel="0" collapsed="false">
      <c r="B35" s="464"/>
      <c r="C35" s="597"/>
      <c r="D35" s="465"/>
      <c r="E35" s="598"/>
      <c r="F35" s="465"/>
      <c r="G35" s="598"/>
      <c r="H35" s="598"/>
      <c r="I35" s="578"/>
      <c r="J35" s="466"/>
      <c r="K35" s="465"/>
      <c r="L35" s="466"/>
    </row>
    <row r="36" customFormat="false" ht="15.8" hidden="false" customHeight="false" outlineLevel="0" collapsed="false">
      <c r="B36" s="464"/>
      <c r="C36" s="597" t="n">
        <v>1997</v>
      </c>
      <c r="D36" s="465"/>
      <c r="E36" s="598" t="n">
        <v>0</v>
      </c>
      <c r="F36" s="465"/>
      <c r="G36" s="598" t="n">
        <v>0</v>
      </c>
      <c r="H36" s="598"/>
      <c r="I36" s="578" t="n">
        <f aca="false">SUM(D36:H36)</f>
        <v>0</v>
      </c>
      <c r="J36" s="466"/>
      <c r="K36" s="465"/>
      <c r="L36" s="466"/>
    </row>
    <row r="37" customFormat="false" ht="15.8" hidden="false" customHeight="false" outlineLevel="0" collapsed="false">
      <c r="B37" s="464"/>
      <c r="C37" s="571"/>
      <c r="D37" s="465"/>
      <c r="E37" s="598"/>
      <c r="F37" s="465"/>
      <c r="G37" s="598"/>
      <c r="H37" s="598"/>
      <c r="I37" s="578"/>
      <c r="J37" s="466"/>
      <c r="K37" s="465"/>
      <c r="L37" s="466"/>
    </row>
    <row r="38" customFormat="false" ht="15.8" hidden="false" customHeight="false" outlineLevel="0" collapsed="false">
      <c r="B38" s="464"/>
      <c r="C38" s="597" t="n">
        <v>1998</v>
      </c>
      <c r="D38" s="465"/>
      <c r="E38" s="598" t="n">
        <v>0</v>
      </c>
      <c r="F38" s="465" t="s">
        <v>13</v>
      </c>
      <c r="G38" s="598" t="n">
        <v>0</v>
      </c>
      <c r="H38" s="598"/>
      <c r="I38" s="578" t="n">
        <f aca="false">SUM(E38:H38)</f>
        <v>0</v>
      </c>
      <c r="J38" s="466"/>
      <c r="K38" s="465"/>
      <c r="L38" s="466"/>
    </row>
    <row r="39" customFormat="false" ht="15.8" hidden="false" customHeight="false" outlineLevel="0" collapsed="false">
      <c r="B39" s="464"/>
      <c r="C39" s="597"/>
      <c r="D39" s="465"/>
      <c r="E39" s="598"/>
      <c r="F39" s="465"/>
      <c r="G39" s="598"/>
      <c r="H39" s="598"/>
      <c r="I39" s="607"/>
      <c r="J39" s="466"/>
      <c r="K39" s="465"/>
      <c r="L39" s="466"/>
    </row>
    <row r="40" customFormat="false" ht="15.8" hidden="false" customHeight="false" outlineLevel="0" collapsed="false">
      <c r="B40" s="464"/>
      <c r="C40" s="600"/>
      <c r="D40" s="470"/>
      <c r="E40" s="601"/>
      <c r="F40" s="470"/>
      <c r="G40" s="601"/>
      <c r="H40" s="601"/>
      <c r="I40" s="606"/>
      <c r="J40" s="471"/>
      <c r="K40" s="465"/>
      <c r="L40" s="466"/>
    </row>
    <row r="41" customFormat="false" ht="15.8" hidden="false" customHeight="false" outlineLevel="0" collapsed="false">
      <c r="B41" s="464"/>
      <c r="C41" s="603"/>
      <c r="D41" s="459"/>
      <c r="E41" s="459"/>
      <c r="F41" s="459"/>
      <c r="G41" s="459"/>
      <c r="H41" s="459"/>
      <c r="I41" s="573"/>
      <c r="J41" s="465"/>
      <c r="K41" s="465"/>
      <c r="L41" s="466"/>
    </row>
    <row r="42" customFormat="false" ht="15.8" hidden="false" customHeight="false" outlineLevel="0" collapsed="false">
      <c r="B42" s="464"/>
      <c r="C42" s="586"/>
      <c r="D42" s="465"/>
      <c r="E42" s="465"/>
      <c r="F42" s="465"/>
      <c r="G42" s="465"/>
      <c r="H42" s="465"/>
      <c r="I42" s="465"/>
      <c r="J42" s="465"/>
      <c r="K42" s="465"/>
      <c r="L42" s="466"/>
    </row>
    <row r="43" customFormat="false" ht="15.8" hidden="false" customHeight="false" outlineLevel="0" collapsed="false">
      <c r="B43" s="464"/>
      <c r="C43" s="586" t="s">
        <v>13</v>
      </c>
      <c r="D43" s="465"/>
      <c r="E43" s="465"/>
      <c r="F43" s="465"/>
      <c r="G43" s="465"/>
      <c r="H43" s="465"/>
      <c r="I43" s="465"/>
      <c r="J43" s="465"/>
      <c r="K43" s="465"/>
      <c r="L43" s="466"/>
    </row>
    <row r="44" customFormat="false" ht="15.8" hidden="false" customHeight="false" outlineLevel="0" collapsed="false">
      <c r="B44" s="464"/>
      <c r="C44" s="465"/>
      <c r="D44" s="465"/>
      <c r="E44" s="465"/>
      <c r="F44" s="465"/>
      <c r="G44" s="465"/>
      <c r="H44" s="465"/>
      <c r="I44" s="465"/>
      <c r="J44" s="465"/>
      <c r="K44" s="465"/>
      <c r="L44" s="466"/>
    </row>
    <row r="45" customFormat="false" ht="15.8" hidden="false" customHeight="false" outlineLevel="0" collapsed="false">
      <c r="B45" s="464"/>
      <c r="C45" s="465"/>
      <c r="D45" s="465"/>
      <c r="E45" s="465"/>
      <c r="F45" s="465"/>
      <c r="G45" s="465"/>
      <c r="H45" s="465"/>
      <c r="I45" s="465"/>
      <c r="J45" s="465"/>
      <c r="K45" s="465"/>
      <c r="L45" s="466"/>
    </row>
    <row r="46" customFormat="false" ht="15.8" hidden="false" customHeight="false" outlineLevel="0" collapsed="false">
      <c r="B46" s="464"/>
      <c r="C46" s="551" t="s">
        <v>368</v>
      </c>
      <c r="D46" s="563"/>
      <c r="E46" s="563"/>
      <c r="F46" s="563"/>
      <c r="G46" s="563"/>
      <c r="H46" s="465"/>
      <c r="I46" s="465"/>
      <c r="J46" s="465"/>
      <c r="K46" s="465"/>
      <c r="L46" s="466"/>
    </row>
    <row r="47" customFormat="false" ht="19.35" hidden="false" customHeight="false" outlineLevel="0" collapsed="false">
      <c r="B47" s="464"/>
      <c r="C47" s="465"/>
      <c r="D47" s="465"/>
      <c r="E47" s="465"/>
      <c r="F47" s="465"/>
      <c r="G47" s="465"/>
      <c r="H47" s="465"/>
      <c r="I47" s="465"/>
      <c r="J47" s="465"/>
      <c r="K47" s="465"/>
      <c r="L47" s="466"/>
    </row>
    <row r="48" customFormat="false" ht="15.8" hidden="false" customHeight="false" outlineLevel="0" collapsed="false">
      <c r="B48" s="464"/>
      <c r="C48" s="587"/>
      <c r="D48" s="588" t="s">
        <v>369</v>
      </c>
      <c r="E48" s="589"/>
      <c r="F48" s="588" t="s">
        <v>370</v>
      </c>
      <c r="G48" s="589"/>
      <c r="H48" s="604" t="s">
        <v>13</v>
      </c>
      <c r="I48" s="591" t="s">
        <v>307</v>
      </c>
      <c r="J48" s="591"/>
      <c r="K48" s="465"/>
      <c r="L48" s="466"/>
    </row>
    <row r="49" customFormat="false" ht="15.8" hidden="false" customHeight="false" outlineLevel="0" collapsed="false">
      <c r="B49" s="464"/>
      <c r="C49" s="592"/>
      <c r="D49" s="608" t="s">
        <v>13</v>
      </c>
      <c r="E49" s="605"/>
      <c r="F49" s="608" t="s">
        <v>13</v>
      </c>
      <c r="G49" s="605" t="s">
        <v>13</v>
      </c>
      <c r="H49" s="605"/>
      <c r="I49" s="606"/>
      <c r="J49" s="471"/>
      <c r="K49" s="465"/>
      <c r="L49" s="466"/>
    </row>
    <row r="50" customFormat="false" ht="15.8" hidden="false" customHeight="false" outlineLevel="0" collapsed="false">
      <c r="B50" s="464"/>
      <c r="C50" s="597" t="n">
        <v>1996</v>
      </c>
      <c r="D50" s="465"/>
      <c r="E50" s="598" t="n">
        <v>0</v>
      </c>
      <c r="F50" s="465"/>
      <c r="G50" s="598" t="n">
        <v>0</v>
      </c>
      <c r="H50" s="598"/>
      <c r="I50" s="578" t="n">
        <f aca="false">SUM(D50:H50)</f>
        <v>0</v>
      </c>
      <c r="J50" s="466"/>
      <c r="K50" s="465"/>
      <c r="L50" s="466"/>
    </row>
    <row r="51" customFormat="false" ht="15.8" hidden="false" customHeight="false" outlineLevel="0" collapsed="false">
      <c r="B51" s="464"/>
      <c r="C51" s="597"/>
      <c r="D51" s="465"/>
      <c r="E51" s="598"/>
      <c r="F51" s="465"/>
      <c r="G51" s="598"/>
      <c r="H51" s="598"/>
      <c r="I51" s="578"/>
      <c r="J51" s="466"/>
      <c r="K51" s="465"/>
      <c r="L51" s="466"/>
    </row>
    <row r="52" customFormat="false" ht="15.8" hidden="false" customHeight="false" outlineLevel="0" collapsed="false">
      <c r="B52" s="464"/>
      <c r="C52" s="597" t="n">
        <v>1997</v>
      </c>
      <c r="D52" s="465"/>
      <c r="E52" s="598" t="n">
        <v>0</v>
      </c>
      <c r="F52" s="465"/>
      <c r="G52" s="598" t="n">
        <v>0</v>
      </c>
      <c r="H52" s="598"/>
      <c r="I52" s="578" t="n">
        <f aca="false">SUM(D52:H52)</f>
        <v>0</v>
      </c>
      <c r="J52" s="466"/>
      <c r="K52" s="465"/>
      <c r="L52" s="466"/>
    </row>
    <row r="53" customFormat="false" ht="15.8" hidden="false" customHeight="false" outlineLevel="0" collapsed="false">
      <c r="B53" s="464"/>
      <c r="C53" s="571"/>
      <c r="D53" s="465"/>
      <c r="E53" s="598"/>
      <c r="F53" s="465"/>
      <c r="G53" s="598"/>
      <c r="H53" s="598"/>
      <c r="I53" s="578"/>
      <c r="J53" s="466"/>
      <c r="K53" s="465"/>
      <c r="L53" s="466"/>
    </row>
    <row r="54" customFormat="false" ht="15.8" hidden="false" customHeight="false" outlineLevel="0" collapsed="false">
      <c r="B54" s="464"/>
      <c r="C54" s="597" t="n">
        <v>1998</v>
      </c>
      <c r="D54" s="465"/>
      <c r="E54" s="598" t="n">
        <v>0</v>
      </c>
      <c r="F54" s="465" t="s">
        <v>13</v>
      </c>
      <c r="G54" s="598" t="n">
        <v>0</v>
      </c>
      <c r="H54" s="598"/>
      <c r="I54" s="578" t="n">
        <f aca="false">SUM(E54:H54)</f>
        <v>0</v>
      </c>
      <c r="J54" s="466"/>
      <c r="K54" s="465"/>
      <c r="L54" s="466"/>
    </row>
    <row r="55" customFormat="false" ht="15.8" hidden="false" customHeight="false" outlineLevel="0" collapsed="false">
      <c r="B55" s="464"/>
      <c r="C55" s="597"/>
      <c r="D55" s="465"/>
      <c r="E55" s="598"/>
      <c r="F55" s="465"/>
      <c r="G55" s="598"/>
      <c r="H55" s="598"/>
      <c r="I55" s="607"/>
      <c r="J55" s="466"/>
      <c r="K55" s="465"/>
      <c r="L55" s="466"/>
    </row>
    <row r="56" customFormat="false" ht="15.8" hidden="false" customHeight="false" outlineLevel="0" collapsed="false">
      <c r="B56" s="464"/>
      <c r="C56" s="600"/>
      <c r="D56" s="470"/>
      <c r="E56" s="601"/>
      <c r="F56" s="470"/>
      <c r="G56" s="601"/>
      <c r="H56" s="601"/>
      <c r="I56" s="606"/>
      <c r="J56" s="471"/>
      <c r="K56" s="465"/>
      <c r="L56" s="466"/>
    </row>
    <row r="57" customFormat="false" ht="15.8" hidden="false" customHeight="false" outlineLevel="0" collapsed="false">
      <c r="B57" s="464"/>
      <c r="C57" s="603"/>
      <c r="D57" s="459"/>
      <c r="E57" s="459"/>
      <c r="F57" s="459"/>
      <c r="G57" s="459"/>
      <c r="H57" s="459"/>
      <c r="I57" s="459"/>
      <c r="J57" s="459"/>
      <c r="K57" s="465"/>
      <c r="L57" s="466"/>
    </row>
    <row r="58" customFormat="false" ht="15.8" hidden="false" customHeight="false" outlineLevel="0" collapsed="false">
      <c r="B58" s="464"/>
      <c r="C58" s="586"/>
      <c r="D58" s="465"/>
      <c r="E58" s="465"/>
      <c r="F58" s="465"/>
      <c r="G58" s="465"/>
      <c r="H58" s="465"/>
      <c r="I58" s="465"/>
      <c r="J58" s="465"/>
      <c r="K58" s="465"/>
      <c r="L58" s="466"/>
    </row>
    <row r="59" customFormat="false" ht="15.8" hidden="false" customHeight="false" outlineLevel="0" collapsed="false">
      <c r="B59" s="464"/>
      <c r="C59" s="544"/>
      <c r="D59" s="544"/>
      <c r="E59" s="544"/>
      <c r="F59" s="544"/>
      <c r="G59" s="544"/>
      <c r="H59" s="465"/>
      <c r="I59" s="544"/>
      <c r="J59" s="544"/>
      <c r="K59" s="465"/>
      <c r="L59" s="466"/>
    </row>
    <row r="60" customFormat="false" ht="15.8" hidden="false" customHeight="false" outlineLevel="0" collapsed="false">
      <c r="B60" s="464"/>
      <c r="C60" s="465"/>
      <c r="D60" s="465"/>
      <c r="E60" s="465"/>
      <c r="F60" s="465"/>
      <c r="G60" s="465"/>
      <c r="H60" s="465"/>
      <c r="I60" s="465"/>
      <c r="J60" s="465"/>
      <c r="K60" s="465"/>
      <c r="L60" s="466"/>
    </row>
    <row r="61" customFormat="false" ht="15.8" hidden="false" customHeight="false" outlineLevel="0" collapsed="false">
      <c r="B61" s="464"/>
      <c r="C61" s="544"/>
      <c r="D61" s="465"/>
      <c r="E61" s="465"/>
      <c r="F61" s="465"/>
      <c r="G61" s="544"/>
      <c r="H61" s="544"/>
      <c r="I61" s="544"/>
      <c r="J61" s="544"/>
      <c r="K61" s="465"/>
      <c r="L61" s="466"/>
    </row>
    <row r="62" customFormat="false" ht="15.8" hidden="false" customHeight="false" outlineLevel="0" collapsed="false">
      <c r="B62" s="464"/>
      <c r="C62" s="465"/>
      <c r="D62" s="465"/>
      <c r="E62" s="465"/>
      <c r="F62" s="465"/>
      <c r="G62" s="465"/>
      <c r="H62" s="465"/>
      <c r="I62" s="465"/>
      <c r="J62" s="465"/>
      <c r="K62" s="465"/>
      <c r="L62" s="466"/>
    </row>
    <row r="63" customFormat="false" ht="15.8" hidden="false" customHeight="false" outlineLevel="0" collapsed="false">
      <c r="B63" s="464"/>
      <c r="C63" s="465"/>
      <c r="D63" s="465"/>
      <c r="E63" s="465"/>
      <c r="F63" s="465"/>
      <c r="G63" s="465"/>
      <c r="H63" s="465"/>
      <c r="I63" s="465"/>
      <c r="J63" s="465"/>
      <c r="K63" s="465"/>
      <c r="L63" s="466"/>
    </row>
    <row r="64" customFormat="false" ht="15.8" hidden="false" customHeight="false" outlineLevel="0" collapsed="false">
      <c r="B64" s="464"/>
      <c r="C64" s="465"/>
      <c r="D64" s="465"/>
      <c r="E64" s="465"/>
      <c r="F64" s="465"/>
      <c r="G64" s="465"/>
      <c r="H64" s="465"/>
      <c r="I64" s="465"/>
      <c r="J64" s="465"/>
      <c r="K64" s="465"/>
      <c r="L64" s="466"/>
    </row>
    <row r="65" customFormat="false" ht="15.8" hidden="false" customHeight="false" outlineLevel="0" collapsed="false">
      <c r="B65" s="464"/>
      <c r="C65" s="465"/>
      <c r="D65" s="465"/>
      <c r="E65" s="465"/>
      <c r="F65" s="465"/>
      <c r="G65" s="465"/>
      <c r="H65" s="465"/>
      <c r="I65" s="465"/>
      <c r="J65" s="465"/>
      <c r="K65" s="465"/>
      <c r="L65" s="466"/>
    </row>
    <row r="66" customFormat="false" ht="15.8" hidden="false" customHeight="false" outlineLevel="0" collapsed="false">
      <c r="B66" s="464"/>
      <c r="C66" s="465"/>
      <c r="D66" s="465"/>
      <c r="E66" s="465"/>
      <c r="F66" s="465"/>
      <c r="G66" s="465"/>
      <c r="H66" s="465"/>
      <c r="I66" s="465"/>
      <c r="J66" s="465"/>
      <c r="K66" s="465"/>
      <c r="L66" s="466"/>
    </row>
    <row r="67" customFormat="false" ht="15.8" hidden="false" customHeight="false" outlineLevel="0" collapsed="false">
      <c r="B67" s="464"/>
      <c r="C67" s="465"/>
      <c r="D67" s="465"/>
      <c r="E67" s="465"/>
      <c r="F67" s="465"/>
      <c r="G67" s="465"/>
      <c r="H67" s="465"/>
      <c r="I67" s="465"/>
      <c r="J67" s="465"/>
      <c r="K67" s="465"/>
      <c r="L67" s="466"/>
    </row>
    <row r="68" customFormat="false" ht="15.8" hidden="false" customHeight="false" outlineLevel="0" collapsed="false">
      <c r="B68" s="464"/>
      <c r="C68" s="465"/>
      <c r="D68" s="465"/>
      <c r="E68" s="465"/>
      <c r="F68" s="465"/>
      <c r="G68" s="465"/>
      <c r="H68" s="465"/>
      <c r="I68" s="465"/>
      <c r="J68" s="465"/>
      <c r="K68" s="465"/>
      <c r="L68" s="466"/>
    </row>
    <row r="69" customFormat="false" ht="15.8" hidden="false" customHeight="false" outlineLevel="0" collapsed="false">
      <c r="B69" s="464"/>
      <c r="C69" s="465"/>
      <c r="D69" s="465"/>
      <c r="E69" s="465"/>
      <c r="F69" s="465"/>
      <c r="G69" s="465"/>
      <c r="H69" s="465"/>
      <c r="I69" s="465"/>
      <c r="J69" s="465"/>
      <c r="K69" s="465"/>
      <c r="L69" s="466"/>
    </row>
    <row r="70" customFormat="false" ht="15.8" hidden="false" customHeight="false" outlineLevel="0" collapsed="false">
      <c r="B70" s="469"/>
      <c r="C70" s="470"/>
      <c r="D70" s="470"/>
      <c r="E70" s="470"/>
      <c r="F70" s="470"/>
      <c r="G70" s="470"/>
      <c r="H70" s="470"/>
      <c r="I70" s="470"/>
      <c r="J70" s="470"/>
      <c r="K70" s="470"/>
      <c r="L70" s="471"/>
    </row>
    <row r="71" customFormat="false" ht="15.8" hidden="false" customHeight="false" outlineLevel="0" collapsed="false">
      <c r="C71" s="457"/>
      <c r="D71" s="457"/>
      <c r="E71" s="457"/>
      <c r="F71" s="457"/>
      <c r="G71" s="457"/>
      <c r="H71" s="457"/>
      <c r="I71" s="457"/>
      <c r="J71" s="457"/>
      <c r="K71" s="457"/>
      <c r="L71" s="457"/>
    </row>
    <row r="72" customFormat="false" ht="15.8" hidden="false" customHeight="false" outlineLevel="0" collapsed="false">
      <c r="C72" s="457"/>
      <c r="D72" s="457"/>
      <c r="E72" s="457"/>
      <c r="F72" s="457"/>
      <c r="G72" s="457"/>
      <c r="H72" s="457"/>
      <c r="I72" s="457"/>
      <c r="J72" s="457"/>
      <c r="K72" s="457"/>
      <c r="L72" s="457"/>
    </row>
    <row r="73" customFormat="false" ht="15.8" hidden="false" customHeight="false" outlineLevel="0" collapsed="false">
      <c r="C73" s="457"/>
      <c r="D73" s="457"/>
      <c r="E73" s="457"/>
      <c r="F73" s="457"/>
      <c r="G73" s="457"/>
      <c r="H73" s="457"/>
      <c r="I73" s="457"/>
      <c r="J73" s="457"/>
      <c r="K73" s="457"/>
      <c r="L73" s="457"/>
    </row>
    <row r="74" customFormat="false" ht="15.8" hidden="false" customHeight="false" outlineLevel="0" collapsed="false">
      <c r="C74" s="457"/>
      <c r="D74" s="457"/>
      <c r="E74" s="457"/>
      <c r="F74" s="457"/>
      <c r="G74" s="457"/>
      <c r="H74" s="457"/>
      <c r="I74" s="457"/>
      <c r="J74" s="457"/>
      <c r="K74" s="457"/>
      <c r="L74" s="457"/>
    </row>
    <row r="75" customFormat="false" ht="15.8" hidden="false" customHeight="false" outlineLevel="0" collapsed="false">
      <c r="C75" s="552"/>
      <c r="D75" s="465"/>
      <c r="E75" s="465"/>
      <c r="F75" s="465"/>
      <c r="G75" s="465"/>
      <c r="H75" s="465"/>
      <c r="I75" s="465"/>
      <c r="J75" s="465"/>
    </row>
    <row r="76" customFormat="false" ht="15.8" hidden="false" customHeight="false" outlineLevel="0" collapsed="false">
      <c r="C76" s="609"/>
      <c r="D76" s="609"/>
      <c r="E76" s="609"/>
      <c r="F76" s="609"/>
      <c r="G76" s="609"/>
      <c r="H76" s="609"/>
      <c r="I76" s="609"/>
      <c r="J76" s="609"/>
    </row>
    <row r="77" customFormat="false" ht="15.8" hidden="false" customHeight="false" outlineLevel="0" collapsed="false">
      <c r="C77" s="544"/>
      <c r="D77" s="544"/>
      <c r="E77" s="544"/>
      <c r="F77" s="544"/>
      <c r="G77" s="609"/>
      <c r="H77" s="544"/>
      <c r="I77" s="544"/>
      <c r="J77" s="465"/>
    </row>
    <row r="78" customFormat="false" ht="15.8" hidden="false" customHeight="false" outlineLevel="0" collapsed="false">
      <c r="C78" s="544"/>
      <c r="D78" s="544"/>
      <c r="E78" s="544"/>
      <c r="F78" s="544"/>
      <c r="G78" s="544"/>
      <c r="H78" s="544"/>
      <c r="I78" s="544"/>
      <c r="J78" s="544"/>
    </row>
    <row r="79" customFormat="false" ht="15.8" hidden="false" customHeight="false" outlineLevel="0" collapsed="false">
      <c r="C79" s="586"/>
      <c r="D79" s="465"/>
      <c r="E79" s="465"/>
      <c r="F79" s="465"/>
      <c r="G79" s="465"/>
      <c r="H79" s="465"/>
      <c r="I79" s="465"/>
      <c r="J79" s="465"/>
    </row>
    <row r="80" customFormat="false" ht="15.8" hidden="false" customHeight="false" outlineLevel="0" collapsed="false">
      <c r="C80" s="586"/>
      <c r="D80" s="465"/>
      <c r="E80" s="465"/>
      <c r="F80" s="465"/>
      <c r="G80" s="465"/>
      <c r="H80" s="465"/>
      <c r="I80" s="465"/>
      <c r="J80" s="465"/>
    </row>
    <row r="81" customFormat="false" ht="15.8" hidden="false" customHeight="false" outlineLevel="0" collapsed="false">
      <c r="C81" s="586"/>
      <c r="D81" s="465"/>
      <c r="E81" s="465"/>
      <c r="F81" s="465"/>
      <c r="G81" s="465"/>
      <c r="H81" s="465"/>
      <c r="I81" s="465"/>
      <c r="J81" s="465"/>
    </row>
    <row r="82" customFormat="false" ht="15.8" hidden="false" customHeight="false" outlineLevel="0" collapsed="false">
      <c r="C82" s="544"/>
      <c r="D82" s="544"/>
      <c r="E82" s="544"/>
      <c r="F82" s="544"/>
      <c r="G82" s="544"/>
      <c r="H82" s="465"/>
      <c r="I82" s="544"/>
      <c r="J82" s="544"/>
    </row>
    <row r="83" customFormat="false" ht="15.8" hidden="false" customHeight="false" outlineLevel="0" collapsed="false">
      <c r="C83" s="465"/>
      <c r="D83" s="465"/>
      <c r="E83" s="465"/>
      <c r="F83" s="465"/>
      <c r="G83" s="465"/>
      <c r="H83" s="465"/>
      <c r="I83" s="465"/>
      <c r="J83" s="465"/>
    </row>
    <row r="84" customFormat="false" ht="15.8" hidden="false" customHeight="false" outlineLevel="0" collapsed="false">
      <c r="C84" s="544"/>
      <c r="D84" s="465"/>
      <c r="E84" s="465"/>
      <c r="F84" s="465"/>
      <c r="G84" s="544"/>
      <c r="H84" s="544"/>
      <c r="I84" s="544"/>
      <c r="J84" s="544"/>
    </row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</sheetData>
  <mergeCells count="2">
    <mergeCell ref="I32:J32"/>
    <mergeCell ref="I48:J4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KBİLGİ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